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5" sheetId="5" state="visible" r:id="rId6"/>
    <sheet name="Table6" sheetId="6" state="visible" r:id="rId7"/>
    <sheet name="Table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5">
  <si>
    <t xml:space="preserve">Table 1   Import price indexes and percent changes of Commodity Groups: Jan-Mar 2020, [2018 Jan=100]</t>
  </si>
  <si>
    <t xml:space="preserve">Description</t>
  </si>
  <si>
    <t xml:space="preserve">Index</t>
  </si>
  <si>
    <t xml:space="preserve"> Percentage change (monthly)</t>
  </si>
  <si>
    <t xml:space="preserve">JAN_2018</t>
  </si>
  <si>
    <t xml:space="preserve">Jan_2020</t>
  </si>
  <si>
    <t xml:space="preserve">Feb_2020</t>
  </si>
  <si>
    <t xml:space="preserve">Mar_2020</t>
  </si>
  <si>
    <t xml:space="preserve"> </t>
  </si>
  <si>
    <t xml:space="preserve">to</t>
  </si>
  <si>
    <t xml:space="preserve">Live animals; animal products</t>
  </si>
  <si>
    <t xml:space="preserve">Vegetable products</t>
  </si>
  <si>
    <t xml:space="preserve">Animal and vegetable fats and oils and other cleavage prod.</t>
  </si>
  <si>
    <t xml:space="preserve">Prepared foodstuffs; beverages, spirits and vinegar; tobacco</t>
  </si>
  <si>
    <t xml:space="preserve">Mineral products</t>
  </si>
  <si>
    <t xml:space="preserve">Products of the chemical and allied industries</t>
  </si>
  <si>
    <t xml:space="preserve">Plastic, rubber and articles thereof</t>
  </si>
  <si>
    <t xml:space="preserve">Raw hides and skins, leather, furskins etc.; saddlery</t>
  </si>
  <si>
    <t xml:space="preserve">Wood and articles of wood, wood charcoal and articles</t>
  </si>
  <si>
    <t xml:space="preserve">Paper making material; paper and paperboard, articles</t>
  </si>
  <si>
    <t xml:space="preserve">Textiles and textile articles</t>
  </si>
  <si>
    <t xml:space="preserve">Footwear, headgear, umbrellas, sunshades, whips etc.</t>
  </si>
  <si>
    <t xml:space="preserve">Articles of stone, plaster, cement, asbestos, mica, ceramic</t>
  </si>
  <si>
    <t xml:space="preserve">Pearls, precious and semi-precious stones, precious metals</t>
  </si>
  <si>
    <t xml:space="preserve">Base metals and articles of base metals</t>
  </si>
  <si>
    <t xml:space="preserve">Boilers, machinery and appliances; parts thereof</t>
  </si>
  <si>
    <t xml:space="preserve">Vehicles, aircraft and parts thereof; vessels etc.</t>
  </si>
  <si>
    <t xml:space="preserve">Miscellaneous manufactured articles</t>
  </si>
  <si>
    <t xml:space="preserve">All commodity Group Import Price Index</t>
  </si>
  <si>
    <t xml:space="preserve">Table 2 Export price indexes and percent changes of  all Commodities:Jan-Mar 2020, [2018 Jan=100]</t>
  </si>
  <si>
    <t xml:space="preserve">Percentage change (monthly)</t>
  </si>
  <si>
    <t xml:space="preserve">All commodity Group  Export Price Index</t>
  </si>
  <si>
    <t xml:space="preserve">Table3 Terms Of Trade by commodity Jan-Mar 2020, [2018 Jan=100]</t>
  </si>
  <si>
    <t xml:space="preserve">Commodity Group</t>
  </si>
  <si>
    <t xml:space="preserve">Jan_2020 to Feb_2020</t>
  </si>
  <si>
    <t xml:space="preserve">Feb_2020  to Mar_2020</t>
  </si>
  <si>
    <t xml:space="preserve">Animal and vegetable fats and oils and other cleavage products.</t>
  </si>
  <si>
    <t xml:space="preserve">Boilers, machinery and chemical appliances; parts thereof</t>
  </si>
  <si>
    <t xml:space="preserve">All Products Terms of Trade</t>
  </si>
  <si>
    <t xml:space="preserve">Table 4  Export price indexes by Region, all Regions–Jan-Mar 2020, [2018 Jan=100]</t>
  </si>
  <si>
    <t xml:space="preserve">REG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11"/>
        <color rgb="FF000000"/>
        <rFont val="Times New Roman"/>
        <family val="1"/>
      </rPr>
      <t xml:space="preserve">All Region group Expor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Times New Roman"/>
        <family val="1"/>
      </rPr>
      <t xml:space="preserve">index</t>
    </r>
  </si>
  <si>
    <t xml:space="preserve">Table 5  import price indexes by Region and percent changes: Jan-Mar 2020, [2018 Jan=100]</t>
  </si>
  <si>
    <t xml:space="preserve">All Region group  Import index</t>
  </si>
  <si>
    <t xml:space="preserve">  Table 6  Terms Of Trade by (REGIONS) Jan-Mar 2020, [2018 Jan=100]</t>
  </si>
  <si>
    <t xml:space="preserve">Monthly changes</t>
  </si>
  <si>
    <t xml:space="preserve">CONTINENT</t>
  </si>
  <si>
    <t xml:space="preserve">Jan to Feb 2020</t>
  </si>
  <si>
    <t xml:space="preserve">Feb to Mar 2020</t>
  </si>
  <si>
    <t xml:space="preserve">All Region Terms of Trade</t>
  </si>
  <si>
    <r>
      <rPr>
        <b val="true"/>
        <sz val="11"/>
        <rFont val="Arial"/>
        <family val="2"/>
      </rPr>
      <t xml:space="preserve">Table  7  MERCHANDISE TRADE BY TOP FIVE PARTNERS  AND BY MAJOR COMMODITIES (N’million</t>
    </r>
    <r>
      <rPr>
        <b val="true"/>
        <sz val="11"/>
        <rFont val="Calibri"/>
        <family val="2"/>
      </rPr>
      <t xml:space="preserve">) Q1, 2020</t>
    </r>
  </si>
  <si>
    <t xml:space="preserve">INDIA</t>
  </si>
  <si>
    <t xml:space="preserve">EXPORT</t>
  </si>
  <si>
    <t xml:space="preserve">IMPORT</t>
  </si>
  <si>
    <t xml:space="preserve">Product code</t>
  </si>
  <si>
    <t xml:space="preserve">Product description</t>
  </si>
  <si>
    <t xml:space="preserve"> Value (N)</t>
  </si>
  <si>
    <t xml:space="preserve">2709000000</t>
  </si>
  <si>
    <t xml:space="preserve">Petroleum oils and oils obtained from bituminous minerals, crude</t>
  </si>
  <si>
    <t xml:space="preserve">8711201000</t>
  </si>
  <si>
    <t xml:space="preserve"> motorcycles and cycles, imported CKD by established manufacturers &gt;50cc&lt;=250cc</t>
  </si>
  <si>
    <t xml:space="preserve">2711110000</t>
  </si>
  <si>
    <t xml:space="preserve">Natural gas, liquefied</t>
  </si>
  <si>
    <t xml:space="preserve">2710191100</t>
  </si>
  <si>
    <t xml:space="preserve">Kerosene type jet fuel</t>
  </si>
  <si>
    <t xml:space="preserve">1207400000</t>
  </si>
  <si>
    <t xml:space="preserve">Sesamum seeds, whether or not broken</t>
  </si>
  <si>
    <t xml:space="preserve">3002200000</t>
  </si>
  <si>
    <t xml:space="preserve">Vaccines for human medicine</t>
  </si>
  <si>
    <t xml:space="preserve">2711120000</t>
  </si>
  <si>
    <t xml:space="preserve">Propane, liquefied</t>
  </si>
  <si>
    <t xml:space="preserve">3004909000</t>
  </si>
  <si>
    <t xml:space="preserve">Other antibiotics</t>
  </si>
  <si>
    <t xml:space="preserve">1208900000</t>
  </si>
  <si>
    <t xml:space="preserve">Other flours and meal of oil seeds or oleaginous fruit, other than those of mustard</t>
  </si>
  <si>
    <t xml:space="preserve">8419890000</t>
  </si>
  <si>
    <t xml:space="preserve">Other machinery, plant and equipment</t>
  </si>
  <si>
    <t xml:space="preserve">0801310000</t>
  </si>
  <si>
    <t xml:space="preserve">Cashew nuts, in shell</t>
  </si>
  <si>
    <t xml:space="preserve">8437100000</t>
  </si>
  <si>
    <t xml:space="preserve">Machines for cleaning/sorting/grading seed, grain or dried vegetables</t>
  </si>
  <si>
    <t xml:space="preserve">1201000000</t>
  </si>
  <si>
    <t xml:space="preserve">Soya beans,whether or not broken.</t>
  </si>
  <si>
    <t xml:space="preserve">8704231190</t>
  </si>
  <si>
    <t xml:space="preserve">Dumpers for transport of goods,with diesel/semidiesel engine,g.v.w.&gt;20tonne, FBU</t>
  </si>
  <si>
    <t xml:space="preserve">4112000000</t>
  </si>
  <si>
    <t xml:space="preserve">Leather further prep after tanning/crusting,incl.parchment-dresssed leather of sheep/lam</t>
  </si>
  <si>
    <t xml:space="preserve">8462990000</t>
  </si>
  <si>
    <t xml:space="preserve">Other presses (excl. hydraulic) for working metals or metal carbides</t>
  </si>
  <si>
    <t xml:space="preserve">1208100000</t>
  </si>
  <si>
    <t xml:space="preserve">Flour and meals of Soya bean</t>
  </si>
  <si>
    <t xml:space="preserve">8504409000</t>
  </si>
  <si>
    <t xml:space="preserve">Other static converters not specified</t>
  </si>
  <si>
    <t xml:space="preserve">1201100000</t>
  </si>
  <si>
    <t xml:space="preserve">Soya beans Seed</t>
  </si>
  <si>
    <t xml:space="preserve">7308201000</t>
  </si>
  <si>
    <t xml:space="preserve">Bridges and bridge-sections of iron or steel</t>
  </si>
  <si>
    <t xml:space="preserve">SPAIN</t>
  </si>
  <si>
    <t xml:space="preserve">3817000000</t>
  </si>
  <si>
    <t xml:space="preserve">Mixed alkylbenzenes &amp;mixed alkylanaphthalenes,other than those of heading 27.07 or 29.02</t>
  </si>
  <si>
    <t xml:space="preserve">2520100000</t>
  </si>
  <si>
    <t xml:space="preserve">Gypsum; anhydrite whether or not coloured, with/without small quantities of accelerators</t>
  </si>
  <si>
    <t xml:space="preserve">2710111000</t>
  </si>
  <si>
    <t xml:space="preserve">Partially refined oil including crude oil having undergone primary refinement</t>
  </si>
  <si>
    <t xml:space="preserve">8436800000</t>
  </si>
  <si>
    <t xml:space="preserve">Other agricultural,horticultural, forestry or bee-keeping machinery, nes</t>
  </si>
  <si>
    <t xml:space="preserve">4113100000</t>
  </si>
  <si>
    <t xml:space="preserve">Leather further prepared after tanning/crusting without wool on of goats or kids</t>
  </si>
  <si>
    <t xml:space="preserve">7901110000</t>
  </si>
  <si>
    <t xml:space="preserve">Zinc, not alloyed &gt;=99.99% pure</t>
  </si>
  <si>
    <t xml:space="preserve">4001220000</t>
  </si>
  <si>
    <t xml:space="preserve">Technically specified natural rubber, in primary forms or in plates, etc</t>
  </si>
  <si>
    <t xml:space="preserve">8464900000</t>
  </si>
  <si>
    <t xml:space="preserve">Other machine-tools for working stone, ceramics, concrete, etc</t>
  </si>
  <si>
    <t xml:space="preserve">1803100000</t>
  </si>
  <si>
    <t xml:space="preserve">Cocoa paste, not defatted</t>
  </si>
  <si>
    <t xml:space="preserve">8419400000</t>
  </si>
  <si>
    <t xml:space="preserve">Distilling or rectifying plant</t>
  </si>
  <si>
    <t xml:space="preserve">7801990000</t>
  </si>
  <si>
    <t xml:space="preserve">Unwrought lead (excl. refined and containing antimony)</t>
  </si>
  <si>
    <t xml:space="preserve">6908900000</t>
  </si>
  <si>
    <t xml:space="preserve">Glazed ceramic flags and paving, hearth or wall tiles, etc, nes</t>
  </si>
  <si>
    <t xml:space="preserve">8425310000</t>
  </si>
  <si>
    <t xml:space="preserve">Other winches, capstans, powered by electric motor</t>
  </si>
  <si>
    <t xml:space="preserve">2202901000</t>
  </si>
  <si>
    <t xml:space="preserve">Beverages containing high doses of caffeine of the kind Energy drinks</t>
  </si>
  <si>
    <t xml:space="preserve">7403110000</t>
  </si>
  <si>
    <t xml:space="preserve">Cathodes and sections of cathodes of refined copper</t>
  </si>
  <si>
    <t xml:space="preserve">8441100000</t>
  </si>
  <si>
    <t xml:space="preserve">Cutting machines for paper pulp, paper or paperboard</t>
  </si>
  <si>
    <t xml:space="preserve">1804000000</t>
  </si>
  <si>
    <t xml:space="preserve">Cocoa butter, fat and oil</t>
  </si>
  <si>
    <t xml:space="preserve">8419810000</t>
  </si>
  <si>
    <t xml:space="preserve">Other machinery,plant and equipment for making hot drinks or for cooking or heating food</t>
  </si>
  <si>
    <t xml:space="preserve">NETHERLANDS</t>
  </si>
  <si>
    <t xml:space="preserve">2710115000</t>
  </si>
  <si>
    <t xml:space="preserve">Motor Spirit ordinary</t>
  </si>
  <si>
    <t xml:space="preserve">1801000000</t>
  </si>
  <si>
    <t xml:space="preserve">GOOD FERMENTED NIGERIAN COCOA BEANS - MAIN CROP 2015/2016</t>
  </si>
  <si>
    <t xml:space="preserve">2710192100</t>
  </si>
  <si>
    <t xml:space="preserve">Gas Oil</t>
  </si>
  <si>
    <t xml:space="preserve">1801001100</t>
  </si>
  <si>
    <t xml:space="preserve">Superior quality raw cocoa beans</t>
  </si>
  <si>
    <t xml:space="preserve">0303680000</t>
  </si>
  <si>
    <t xml:space="preserve">Blue whitings (Micromesistius poutassou, Micromesistius australis) meat, frozen.</t>
  </si>
  <si>
    <t xml:space="preserve">0306170000</t>
  </si>
  <si>
    <t xml:space="preserve">Other Frozen shrimps and prawns</t>
  </si>
  <si>
    <t xml:space="preserve">8421399000</t>
  </si>
  <si>
    <t xml:space="preserve">Other Filtering or purifying machinery and apparatus for gases not specified</t>
  </si>
  <si>
    <t xml:space="preserve">0402211000</t>
  </si>
  <si>
    <t xml:space="preserve">Milk &amp; cream in powder&gt;1.5% fat not contain sweetening matter specially made for infants</t>
  </si>
  <si>
    <t xml:space="preserve">0303510000</t>
  </si>
  <si>
    <t xml:space="preserve">Herrings (Clupea harengus, Clupea pallasii)</t>
  </si>
  <si>
    <t xml:space="preserve">0306291000</t>
  </si>
  <si>
    <t xml:space="preserve">Nonfrozen Flours, meals and pellets of crustaceans, fit for human consumption.</t>
  </si>
  <si>
    <t xml:space="preserve">7210120000</t>
  </si>
  <si>
    <t xml:space="preserve">Flatrolled iron/steel, width&gt;=600mm, &gt;= 0.5mm thick,clad,plated...with tin</t>
  </si>
  <si>
    <t xml:space="preserve">0303540000</t>
  </si>
  <si>
    <t xml:space="preserve">Mackerel (Scomber scombrus, Scomber australasicus, Scomber japonicus) meat, frozen.</t>
  </si>
  <si>
    <t xml:space="preserve">SOUTH AFRICA</t>
  </si>
  <si>
    <t xml:space="preserve">3902100000</t>
  </si>
  <si>
    <t xml:space="preserve">Polypropylene, in primary forms</t>
  </si>
  <si>
    <t xml:space="preserve">0808100000</t>
  </si>
  <si>
    <t xml:space="preserve">Apples, fresh</t>
  </si>
  <si>
    <t xml:space="preserve">8706001400</t>
  </si>
  <si>
    <t xml:space="preserve">Chassis fitted with engines for assembly plants, of vehicles under subheading 8704</t>
  </si>
  <si>
    <t xml:space="preserve">0910110000</t>
  </si>
  <si>
    <t xml:space="preserve">Ginger, Neither crushed nor ground</t>
  </si>
  <si>
    <t xml:space="preserve">8426190000</t>
  </si>
  <si>
    <t xml:space="preserve">Other ships' derricks;cranes, including cable cranes; mobile lifting frames</t>
  </si>
  <si>
    <t xml:space="preserve">7801100000</t>
  </si>
  <si>
    <t xml:space="preserve">Refined lead, unwrought</t>
  </si>
  <si>
    <t xml:space="preserve">8702901291</t>
  </si>
  <si>
    <t xml:space="preserve">Other imported by MV assemblers and manufacturers</t>
  </si>
  <si>
    <t xml:space="preserve">7806009000</t>
  </si>
  <si>
    <t xml:space="preserve">Other articles of lead not specified.</t>
  </si>
  <si>
    <t xml:space="preserve">2701120000</t>
  </si>
  <si>
    <t xml:space="preserve">Bituminous coal, not agglomerated</t>
  </si>
  <si>
    <t xml:space="preserve">0910100000</t>
  </si>
  <si>
    <t xml:space="preserve">Ginger</t>
  </si>
  <si>
    <t xml:space="preserve">8484200000</t>
  </si>
  <si>
    <t xml:space="preserve">Mechanical seals</t>
  </si>
  <si>
    <t xml:space="preserve">1202200000</t>
  </si>
  <si>
    <t xml:space="preserve">PEANUTS KERNELS (GROUNDNUTS)</t>
  </si>
  <si>
    <t xml:space="preserve">4811599000</t>
  </si>
  <si>
    <t xml:space="preserve">Other Paper and paperboard coated, impregnated or cove</t>
  </si>
  <si>
    <t xml:space="preserve">2203001000</t>
  </si>
  <si>
    <t xml:space="preserve">Stout and porter</t>
  </si>
  <si>
    <t xml:space="preserve">2207109000</t>
  </si>
  <si>
    <t xml:space="preserve">Undenatured ethyl alcohol with alcoholic =&gt;80% vol: not for medical, pharmacy or science</t>
  </si>
  <si>
    <t xml:space="preserve">6704190000</t>
  </si>
  <si>
    <t xml:space="preserve">False beards, eyebrows and eyelashes, etc, of synthetic fibres</t>
  </si>
  <si>
    <t xml:space="preserve">8702901390</t>
  </si>
  <si>
    <t xml:space="preserve">Motor vehicles for transport of&gt;30 persons,Petrol fuel engine,FBU</t>
  </si>
  <si>
    <t xml:space="preserve">CHINA</t>
  </si>
  <si>
    <t xml:space="preserve">9301901100</t>
  </si>
  <si>
    <t xml:space="preserve">Fully automatic rifles and carbines with single smooth-bore barrels</t>
  </si>
  <si>
    <t xml:space="preserve">Imported motorcycles and cycles, imported CKD by established manufacturers &gt;50cc&lt;=250cc</t>
  </si>
  <si>
    <t xml:space="preserve">8905900000</t>
  </si>
  <si>
    <t xml:space="preserve">Other Light vessels, fire-floats, floating cranes, etc, nes</t>
  </si>
  <si>
    <t xml:space="preserve">8541401000</t>
  </si>
  <si>
    <t xml:space="preserve">Solar cells whether or not in modules or made up into panels</t>
  </si>
  <si>
    <t xml:space="preserve">2608000000</t>
  </si>
  <si>
    <t xml:space="preserve">Zinc ores and concentrates</t>
  </si>
  <si>
    <t xml:space="preserve">8517620000</t>
  </si>
  <si>
    <t xml:space="preserve">Machines 4 the reception,conversion &amp; transmission or regeneration of voice,images or...</t>
  </si>
  <si>
    <t xml:space="preserve">2607000000</t>
  </si>
  <si>
    <t xml:space="preserve">Lead ores and concentrates</t>
  </si>
  <si>
    <t xml:space="preserve">3808939000</t>
  </si>
  <si>
    <t xml:space="preserve">Other Herbicides, antisprouting products and plantgr</t>
  </si>
  <si>
    <t xml:space="preserve">1209100000</t>
  </si>
  <si>
    <t xml:space="preserve">Sugar beet seed used for sowing</t>
  </si>
  <si>
    <t xml:space="preserve">8602100000</t>
  </si>
  <si>
    <t xml:space="preserve">Diesel-electric locomotives</t>
  </si>
  <si>
    <t xml:space="preserve">1508100000</t>
  </si>
  <si>
    <t xml:space="preserve">Groundnut Crude oil, whether or not refined but not chemically modified</t>
  </si>
  <si>
    <t xml:space="preserve">8426490000</t>
  </si>
  <si>
    <t xml:space="preserve">Other machinery, self-propelled</t>
  </si>
  <si>
    <t xml:space="preserve">8452900000</t>
  </si>
  <si>
    <t xml:space="preserve">Other parts of sewing machines, 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0.00"/>
    <numFmt numFmtId="170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333333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11.85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18.75" hidden="false" customHeight="false" outlineLevel="0" collapsed="false">
      <c r="A3" s="3"/>
      <c r="B3" s="7"/>
      <c r="C3" s="5"/>
      <c r="D3" s="5"/>
      <c r="E3" s="5"/>
      <c r="F3" s="6"/>
      <c r="G3" s="6"/>
    </row>
    <row r="4" customFormat="false" ht="19.5" hidden="false" customHeight="false" outlineLevel="0" collapsed="false">
      <c r="A4" s="3"/>
      <c r="B4" s="7"/>
      <c r="C4" s="5"/>
      <c r="D4" s="5"/>
      <c r="E4" s="5"/>
      <c r="F4" s="6"/>
      <c r="G4" s="6"/>
    </row>
    <row r="5" customFormat="false" ht="15.75" hidden="false" customHeight="false" outlineLevel="0" collapsed="false">
      <c r="A5" s="3"/>
      <c r="B5" s="8" t="s">
        <v>4</v>
      </c>
      <c r="C5" s="8" t="s">
        <v>5</v>
      </c>
      <c r="D5" s="9" t="s">
        <v>6</v>
      </c>
      <c r="E5" s="9" t="s">
        <v>7</v>
      </c>
      <c r="F5" s="6"/>
      <c r="G5" s="6"/>
    </row>
    <row r="6" customFormat="false" ht="19.5" hidden="false" customHeight="false" outlineLevel="0" collapsed="false">
      <c r="A6" s="3"/>
      <c r="B6" s="10"/>
      <c r="C6" s="11" t="s">
        <v>8</v>
      </c>
      <c r="D6" s="11"/>
      <c r="E6" s="11"/>
      <c r="F6" s="9" t="s">
        <v>5</v>
      </c>
      <c r="G6" s="9" t="s">
        <v>6</v>
      </c>
    </row>
    <row r="7" customFormat="false" ht="19.5" hidden="false" customHeight="false" outlineLevel="0" collapsed="false">
      <c r="A7" s="3"/>
      <c r="B7" s="10"/>
      <c r="C7" s="11"/>
      <c r="D7" s="11"/>
      <c r="E7" s="11"/>
      <c r="F7" s="9" t="s">
        <v>9</v>
      </c>
      <c r="G7" s="9" t="s">
        <v>9</v>
      </c>
    </row>
    <row r="8" customFormat="false" ht="20.25" hidden="false" customHeight="true" outlineLevel="0" collapsed="false">
      <c r="A8" s="3"/>
      <c r="B8" s="12"/>
      <c r="C8" s="11"/>
      <c r="D8" s="11"/>
      <c r="E8" s="11"/>
      <c r="F8" s="13" t="s">
        <v>6</v>
      </c>
      <c r="G8" s="9" t="s">
        <v>7</v>
      </c>
    </row>
    <row r="9" customFormat="false" ht="15.75" hidden="false" customHeight="false" outlineLevel="0" collapsed="false">
      <c r="A9" s="14" t="s">
        <v>10</v>
      </c>
      <c r="B9" s="15" t="n">
        <v>100</v>
      </c>
      <c r="C9" s="16" t="n">
        <v>100.960046065515</v>
      </c>
      <c r="D9" s="16" t="n">
        <v>102.212455978611</v>
      </c>
      <c r="E9" s="16" t="n">
        <v>105.789333885358</v>
      </c>
      <c r="F9" s="17" t="n">
        <f aca="false">D9/C9*100-100</f>
        <v>1.24050053650286</v>
      </c>
      <c r="G9" s="18" t="n">
        <f aca="false">E9/D9*100-100</f>
        <v>3.49945402690919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6" t="n">
        <v>103.073574722083</v>
      </c>
      <c r="D10" s="16" t="n">
        <v>100.187383390656</v>
      </c>
      <c r="E10" s="16" t="n">
        <v>100.348187587427</v>
      </c>
      <c r="F10" s="17" t="n">
        <f aca="false">D10/C10*100-100</f>
        <v>-2.8001273257568</v>
      </c>
      <c r="G10" s="18" t="n">
        <f aca="false">E10/D10*100-100</f>
        <v>0.160503439983046</v>
      </c>
    </row>
    <row r="11" customFormat="false" ht="15.75" hidden="false" customHeight="false" outlineLevel="0" collapsed="false">
      <c r="A11" s="14" t="s">
        <v>12</v>
      </c>
      <c r="B11" s="15" t="n">
        <v>100</v>
      </c>
      <c r="C11" s="16" t="n">
        <v>100.163519271401</v>
      </c>
      <c r="D11" s="16" t="n">
        <v>101.409670268698</v>
      </c>
      <c r="E11" s="16" t="n">
        <v>101.781418650712</v>
      </c>
      <c r="F11" s="17" t="n">
        <f aca="false">D11/C11*100-100</f>
        <v>1.24411662685375</v>
      </c>
      <c r="G11" s="18" t="n">
        <f aca="false">E11/D11*100-100</f>
        <v>0.366580801444954</v>
      </c>
    </row>
    <row r="12" customFormat="false" ht="15.75" hidden="false" customHeight="false" outlineLevel="0" collapsed="false">
      <c r="A12" s="19" t="s">
        <v>13</v>
      </c>
      <c r="B12" s="20" t="n">
        <v>100</v>
      </c>
      <c r="C12" s="16" t="n">
        <v>102.154632278526</v>
      </c>
      <c r="D12" s="16" t="n">
        <v>101.053602162579</v>
      </c>
      <c r="E12" s="16" t="n">
        <v>108.468413972541</v>
      </c>
      <c r="F12" s="17" t="n">
        <f aca="false">D12/C12*100-100</f>
        <v>-1.07780733128763</v>
      </c>
      <c r="G12" s="18" t="n">
        <f aca="false">E12/D12*100-100</f>
        <v>7.33750371217154</v>
      </c>
    </row>
    <row r="13" customFormat="false" ht="15.75" hidden="false" customHeight="false" outlineLevel="0" collapsed="false">
      <c r="A13" s="14" t="s">
        <v>14</v>
      </c>
      <c r="B13" s="15" t="n">
        <v>100</v>
      </c>
      <c r="C13" s="16" t="n">
        <v>102.675788557999</v>
      </c>
      <c r="D13" s="16" t="n">
        <v>102.099538961854</v>
      </c>
      <c r="E13" s="16" t="n">
        <v>100.915853790529</v>
      </c>
      <c r="F13" s="17" t="n">
        <f aca="false">D13/C13*100-100</f>
        <v>-0.561232208914788</v>
      </c>
      <c r="G13" s="18" t="n">
        <f aca="false">E13/D13*100-100</f>
        <v>-1.15934428633118</v>
      </c>
    </row>
    <row r="14" customFormat="false" ht="15.75" hidden="false" customHeight="false" outlineLevel="0" collapsed="false">
      <c r="A14" s="14" t="s">
        <v>15</v>
      </c>
      <c r="B14" s="15" t="n">
        <v>100</v>
      </c>
      <c r="C14" s="16" t="n">
        <v>98.1795319727811</v>
      </c>
      <c r="D14" s="16" t="n">
        <v>99.2974233073068</v>
      </c>
      <c r="E14" s="16" t="n">
        <v>98.7998816465668</v>
      </c>
      <c r="F14" s="17" t="n">
        <f aca="false">D14/C14*100-100</f>
        <v>1.13861953918828</v>
      </c>
      <c r="G14" s="18" t="n">
        <f aca="false">E14/D14*100-100</f>
        <v>-0.501062005607381</v>
      </c>
    </row>
    <row r="15" customFormat="false" ht="15.75" hidden="false" customHeight="false" outlineLevel="0" collapsed="false">
      <c r="A15" s="14" t="s">
        <v>16</v>
      </c>
      <c r="B15" s="15" t="n">
        <v>100</v>
      </c>
      <c r="C15" s="16" t="n">
        <v>113.261791952349</v>
      </c>
      <c r="D15" s="16" t="n">
        <v>99.5998260704591</v>
      </c>
      <c r="E15" s="16" t="n">
        <v>103.841671480542</v>
      </c>
      <c r="F15" s="17" t="n">
        <f aca="false">D15/C15*100-100</f>
        <v>-12.0622900683377</v>
      </c>
      <c r="G15" s="18" t="n">
        <f aca="false">E15/D15*100-100</f>
        <v>4.25888837103183</v>
      </c>
    </row>
    <row r="16" customFormat="false" ht="15.75" hidden="false" customHeight="false" outlineLevel="0" collapsed="false">
      <c r="A16" s="14" t="s">
        <v>17</v>
      </c>
      <c r="B16" s="15" t="n">
        <v>100</v>
      </c>
      <c r="C16" s="16" t="n">
        <v>102.546288229397</v>
      </c>
      <c r="D16" s="16" t="n">
        <v>102.830312598664</v>
      </c>
      <c r="E16" s="16" t="n">
        <v>109.367227603561</v>
      </c>
      <c r="F16" s="17" t="n">
        <f aca="false">D16/C16*100-100</f>
        <v>0.276971867213447</v>
      </c>
      <c r="G16" s="18" t="n">
        <f aca="false">E16/D16*100-100</f>
        <v>6.35699225228402</v>
      </c>
    </row>
    <row r="17" customFormat="false" ht="15.75" hidden="false" customHeight="false" outlineLevel="0" collapsed="false">
      <c r="A17" s="14" t="s">
        <v>18</v>
      </c>
      <c r="B17" s="15" t="n">
        <v>100</v>
      </c>
      <c r="C17" s="16" t="n">
        <v>103.566862845592</v>
      </c>
      <c r="D17" s="16" t="n">
        <v>100.000449891015</v>
      </c>
      <c r="E17" s="16" t="n">
        <v>103.234123146457</v>
      </c>
      <c r="F17" s="17" t="n">
        <f aca="false">D17/C17*100-100</f>
        <v>-3.44358500063252</v>
      </c>
      <c r="G17" s="18" t="n">
        <f aca="false">E17/D17*100-100</f>
        <v>3.23365870750148</v>
      </c>
    </row>
    <row r="18" customFormat="false" ht="17.25" hidden="false" customHeight="true" outlineLevel="0" collapsed="false">
      <c r="A18" s="14" t="s">
        <v>19</v>
      </c>
      <c r="B18" s="15" t="n">
        <v>100</v>
      </c>
      <c r="C18" s="16" t="n">
        <v>108.084702348894</v>
      </c>
      <c r="D18" s="16" t="n">
        <v>101.591409104029</v>
      </c>
      <c r="E18" s="16" t="n">
        <v>104.317327240893</v>
      </c>
      <c r="F18" s="17" t="n">
        <f aca="false">D18/C18*100-100</f>
        <v>-6.00759691589384</v>
      </c>
      <c r="G18" s="18" t="n">
        <f aca="false">E18/D18*100-100</f>
        <v>2.68321717446911</v>
      </c>
    </row>
    <row r="19" customFormat="false" ht="19.5" hidden="false" customHeight="true" outlineLevel="0" collapsed="false">
      <c r="A19" s="14" t="s">
        <v>20</v>
      </c>
      <c r="B19" s="15" t="n">
        <v>100</v>
      </c>
      <c r="C19" s="16" t="n">
        <v>103.14627862795</v>
      </c>
      <c r="D19" s="16" t="n">
        <v>106.192511459787</v>
      </c>
      <c r="E19" s="16" t="n">
        <v>107.808824446429</v>
      </c>
      <c r="F19" s="17" t="n">
        <f aca="false">D19/C19*100-100</f>
        <v>2.95331336462968</v>
      </c>
      <c r="G19" s="18" t="n">
        <f aca="false">E19/D19*100-100</f>
        <v>1.5220592906438</v>
      </c>
    </row>
    <row r="20" customFormat="false" ht="15.75" hidden="false" customHeight="false" outlineLevel="0" collapsed="false">
      <c r="A20" s="14" t="s">
        <v>21</v>
      </c>
      <c r="B20" s="15" t="n">
        <v>100</v>
      </c>
      <c r="C20" s="16" t="n">
        <v>127.706466924633</v>
      </c>
      <c r="D20" s="16" t="n">
        <v>125.893316733627</v>
      </c>
      <c r="E20" s="16" t="n">
        <v>122.355910379906</v>
      </c>
      <c r="F20" s="17" t="n">
        <f aca="false">D20/C20*100-100</f>
        <v>-1.41977946353789</v>
      </c>
      <c r="G20" s="18" t="n">
        <f aca="false">E20/D20*100-100</f>
        <v>-2.80984443455901</v>
      </c>
    </row>
    <row r="21" customFormat="false" ht="15.75" hidden="false" customHeight="false" outlineLevel="0" collapsed="false">
      <c r="A21" s="14" t="s">
        <v>22</v>
      </c>
      <c r="B21" s="15" t="n">
        <v>100</v>
      </c>
      <c r="C21" s="16" t="n">
        <v>108.817806463974</v>
      </c>
      <c r="D21" s="16" t="n">
        <v>103.962342404141</v>
      </c>
      <c r="E21" s="16" t="n">
        <v>103.684614380582</v>
      </c>
      <c r="F21" s="17" t="n">
        <f aca="false">D21/C21*100-100</f>
        <v>-4.46201243859828</v>
      </c>
      <c r="G21" s="18" t="n">
        <f aca="false">E21/D21*100-100</f>
        <v>-0.267142906880309</v>
      </c>
    </row>
    <row r="22" customFormat="false" ht="15.75" hidden="false" customHeight="false" outlineLevel="0" collapsed="false">
      <c r="A22" s="14" t="s">
        <v>23</v>
      </c>
      <c r="B22" s="21" t="n">
        <v>100</v>
      </c>
      <c r="C22" s="16" t="n">
        <v>104.372324233661</v>
      </c>
      <c r="D22" s="16" t="n">
        <v>106.003181272041</v>
      </c>
      <c r="E22" s="16" t="n">
        <v>109.75383198083</v>
      </c>
      <c r="F22" s="17" t="n">
        <f aca="false">D22/C22*100-100</f>
        <v>1.56253781867437</v>
      </c>
      <c r="G22" s="18" t="n">
        <f aca="false">E22/D22*100-100</f>
        <v>3.53824353550604</v>
      </c>
    </row>
    <row r="23" customFormat="false" ht="15.75" hidden="false" customHeight="false" outlineLevel="0" collapsed="false">
      <c r="A23" s="22" t="s">
        <v>24</v>
      </c>
      <c r="B23" s="23" t="n">
        <v>100</v>
      </c>
      <c r="C23" s="16" t="n">
        <v>100.508300807138</v>
      </c>
      <c r="D23" s="16" t="n">
        <v>103.429556137628</v>
      </c>
      <c r="E23" s="16" t="n">
        <v>102.868618191218</v>
      </c>
      <c r="F23" s="17" t="n">
        <f aca="false">D23/C23*100-100</f>
        <v>2.90648166074928</v>
      </c>
      <c r="G23" s="18" t="n">
        <f aca="false">E23/D23*100-100</f>
        <v>-0.542338154930974</v>
      </c>
    </row>
    <row r="24" customFormat="false" ht="15.75" hidden="false" customHeight="false" outlineLevel="0" collapsed="false">
      <c r="A24" s="22" t="s">
        <v>25</v>
      </c>
      <c r="B24" s="23" t="n">
        <v>100</v>
      </c>
      <c r="C24" s="16" t="n">
        <v>103.748492739577</v>
      </c>
      <c r="D24" s="16" t="n">
        <v>103.270584290747</v>
      </c>
      <c r="E24" s="16" t="n">
        <v>102.728624043455</v>
      </c>
      <c r="F24" s="17" t="n">
        <f aca="false">D24/C24*100-100</f>
        <v>-0.460641341585088</v>
      </c>
      <c r="G24" s="18" t="n">
        <f aca="false">E24/D24*100-100</f>
        <v>-0.524796340617513</v>
      </c>
    </row>
    <row r="25" customFormat="false" ht="15.75" hidden="false" customHeight="false" outlineLevel="0" collapsed="false">
      <c r="A25" s="22" t="s">
        <v>26</v>
      </c>
      <c r="B25" s="23" t="n">
        <v>100</v>
      </c>
      <c r="C25" s="16" t="n">
        <v>101.360875172397</v>
      </c>
      <c r="D25" s="16" t="n">
        <v>101.814500229863</v>
      </c>
      <c r="E25" s="16" t="n">
        <v>99.9333967099228</v>
      </c>
      <c r="F25" s="17" t="n">
        <f aca="false">D25/C25*100-100</f>
        <v>0.447534669264044</v>
      </c>
      <c r="G25" s="18" t="n">
        <f aca="false">E25/D25*100-100</f>
        <v>-1.84757919126794</v>
      </c>
    </row>
    <row r="26" customFormat="false" ht="15.75" hidden="false" customHeight="false" outlineLevel="0" collapsed="false">
      <c r="A26" s="22" t="s">
        <v>27</v>
      </c>
      <c r="B26" s="23" t="n">
        <v>100</v>
      </c>
      <c r="C26" s="16" t="n">
        <v>106.057905426473</v>
      </c>
      <c r="D26" s="16" t="n">
        <v>106.068976386006</v>
      </c>
      <c r="E26" s="16" t="n">
        <v>109.933620653233</v>
      </c>
      <c r="F26" s="17" t="n">
        <f aca="false">D26/C26*100-100</f>
        <v>0.0104385990733959</v>
      </c>
      <c r="G26" s="18" t="n">
        <f aca="false">E26/D26*100-100</f>
        <v>3.64351990459788</v>
      </c>
    </row>
    <row r="27" customFormat="false" ht="15.75" hidden="false" customHeight="false" outlineLevel="0" collapsed="false">
      <c r="A27" s="24" t="s">
        <v>28</v>
      </c>
      <c r="B27" s="25" t="n">
        <v>100</v>
      </c>
      <c r="C27" s="26" t="n">
        <v>102.966387198204</v>
      </c>
      <c r="D27" s="26" t="n">
        <v>101.999019785508</v>
      </c>
      <c r="E27" s="26" t="n">
        <v>102.097781771133</v>
      </c>
      <c r="F27" s="17" t="n">
        <f aca="false">D27/C27*100-100</f>
        <v>-0.939498256682654</v>
      </c>
      <c r="G27" s="18" t="n">
        <f aca="false">E27/D27*100-100</f>
        <v>0.0968264065998454</v>
      </c>
    </row>
    <row r="28" customFormat="false" ht="15" hidden="false" customHeight="false" outlineLevel="0" collapsed="false">
      <c r="A28" s="27"/>
      <c r="B28" s="27"/>
      <c r="C28" s="28"/>
      <c r="D28" s="28"/>
      <c r="E28" s="28"/>
      <c r="F28" s="27"/>
      <c r="G28" s="27"/>
    </row>
    <row r="29" customFormat="false" ht="19.5" hidden="false" customHeight="false" outlineLevel="0" collapsed="false">
      <c r="A29" s="2"/>
      <c r="B29" s="2"/>
      <c r="C29" s="29"/>
      <c r="D29" s="29"/>
      <c r="E29" s="29"/>
      <c r="F29" s="27"/>
    </row>
    <row r="30" customFormat="false" ht="15" hidden="false" customHeight="false" outlineLevel="0" collapsed="false">
      <c r="C30" s="27"/>
      <c r="D30" s="27"/>
      <c r="E30" s="27"/>
      <c r="F30" s="27"/>
    </row>
    <row r="31" customFormat="false" ht="15" hidden="false" customHeight="false" outlineLevel="0" collapsed="false">
      <c r="C31" s="27"/>
      <c r="D31" s="27"/>
      <c r="E31" s="27"/>
      <c r="F31" s="27"/>
    </row>
  </sheetData>
  <mergeCells count="6">
    <mergeCell ref="A2:A8"/>
    <mergeCell ref="C2:E4"/>
    <mergeCell ref="F2:G5"/>
    <mergeCell ref="C6:C8"/>
    <mergeCell ref="D6:D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41"/>
    <col collapsed="false" customWidth="true" hidden="false" outlineLevel="0" max="4" min="3" style="1" width="10.28"/>
    <col collapsed="false" customWidth="true" hidden="false" outlineLevel="0" max="5" min="5" style="1" width="10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24.13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B1" s="30" t="s">
        <v>29</v>
      </c>
      <c r="C1" s="30"/>
      <c r="D1" s="30"/>
      <c r="E1" s="30"/>
      <c r="F1" s="30"/>
      <c r="G1" s="30"/>
      <c r="H1" s="30"/>
    </row>
    <row r="2" customFormat="false" ht="20.25" hidden="false" customHeight="false" outlineLevel="0" collapsed="false">
      <c r="B2" s="31"/>
    </row>
    <row r="3" customFormat="false" ht="15" hidden="false" customHeight="true" outlineLevel="0" collapsed="false">
      <c r="B3" s="3" t="s">
        <v>1</v>
      </c>
      <c r="C3" s="32" t="s">
        <v>2</v>
      </c>
      <c r="D3" s="32"/>
      <c r="E3" s="32"/>
      <c r="F3" s="32"/>
      <c r="G3" s="33" t="s">
        <v>30</v>
      </c>
      <c r="H3" s="33"/>
    </row>
    <row r="4" customFormat="false" ht="15" hidden="false" customHeight="true" outlineLevel="0" collapsed="false">
      <c r="B4" s="3"/>
      <c r="C4" s="32"/>
      <c r="D4" s="32"/>
      <c r="E4" s="32"/>
      <c r="F4" s="32"/>
      <c r="G4" s="33"/>
      <c r="H4" s="33"/>
    </row>
    <row r="5" customFormat="false" ht="15.75" hidden="false" customHeight="true" outlineLevel="0" collapsed="false">
      <c r="B5" s="3"/>
      <c r="C5" s="32"/>
      <c r="D5" s="32"/>
      <c r="E5" s="32"/>
      <c r="F5" s="32"/>
      <c r="G5" s="33"/>
      <c r="H5" s="33"/>
    </row>
    <row r="6" customFormat="false" ht="15.75" hidden="false" customHeight="true" outlineLevel="0" collapsed="false">
      <c r="B6" s="3"/>
      <c r="C6" s="34" t="s">
        <v>4</v>
      </c>
      <c r="D6" s="35" t="s">
        <v>5</v>
      </c>
      <c r="E6" s="35" t="s">
        <v>6</v>
      </c>
      <c r="F6" s="35" t="s">
        <v>7</v>
      </c>
      <c r="G6" s="33"/>
      <c r="H6" s="33"/>
    </row>
    <row r="7" customFormat="false" ht="15.75" hidden="false" customHeight="true" outlineLevel="0" collapsed="false">
      <c r="B7" s="3"/>
      <c r="C7" s="36" t="s">
        <v>8</v>
      </c>
      <c r="D7" s="37"/>
      <c r="E7" s="37"/>
      <c r="F7" s="37"/>
      <c r="G7" s="9" t="s">
        <v>5</v>
      </c>
      <c r="H7" s="9" t="s">
        <v>6</v>
      </c>
    </row>
    <row r="8" customFormat="false" ht="15.75" hidden="false" customHeight="true" outlineLevel="0" collapsed="false">
      <c r="B8" s="3"/>
      <c r="C8" s="36"/>
      <c r="D8" s="36"/>
      <c r="E8" s="37"/>
      <c r="F8" s="37"/>
      <c r="G8" s="9" t="s">
        <v>9</v>
      </c>
      <c r="H8" s="9" t="s">
        <v>9</v>
      </c>
    </row>
    <row r="9" customFormat="false" ht="15.75" hidden="false" customHeight="true" outlineLevel="0" collapsed="false">
      <c r="B9" s="3"/>
      <c r="C9" s="36"/>
      <c r="D9" s="37"/>
      <c r="E9" s="37"/>
      <c r="F9" s="37"/>
      <c r="G9" s="13" t="s">
        <v>6</v>
      </c>
      <c r="H9" s="9" t="s">
        <v>7</v>
      </c>
    </row>
    <row r="10" customFormat="false" ht="16.5" hidden="false" customHeight="false" outlineLevel="0" collapsed="false">
      <c r="B10" s="38" t="s">
        <v>10</v>
      </c>
      <c r="C10" s="39" t="n">
        <v>100</v>
      </c>
      <c r="D10" s="16" t="n">
        <v>102.395748905165</v>
      </c>
      <c r="E10" s="16" t="n">
        <v>101.840909800965</v>
      </c>
      <c r="F10" s="16" t="n">
        <v>105.500858831668</v>
      </c>
      <c r="G10" s="17" t="n">
        <f aca="false">E10/D10*100-100</f>
        <v>-0.541857557693206</v>
      </c>
      <c r="H10" s="18" t="n">
        <f aca="false">F10/E10*100-100</f>
        <v>3.59379058755067</v>
      </c>
      <c r="I10" s="40"/>
    </row>
    <row r="11" customFormat="false" ht="16.5" hidden="false" customHeight="false" outlineLevel="0" collapsed="false">
      <c r="B11" s="41" t="s">
        <v>11</v>
      </c>
      <c r="C11" s="39" t="n">
        <v>100</v>
      </c>
      <c r="D11" s="16" t="n">
        <v>104.667940922666</v>
      </c>
      <c r="E11" s="16" t="n">
        <v>106.22739866615</v>
      </c>
      <c r="F11" s="16" t="n">
        <v>108.999278732292</v>
      </c>
      <c r="G11" s="17" t="n">
        <f aca="false">E11/D11*100-100</f>
        <v>1.48990964161312</v>
      </c>
      <c r="H11" s="18" t="n">
        <f aca="false">F11/E11*100-100</f>
        <v>2.60938336149307</v>
      </c>
      <c r="I11" s="40"/>
    </row>
    <row r="12" customFormat="false" ht="16.5" hidden="false" customHeight="false" outlineLevel="0" collapsed="false">
      <c r="B12" s="41" t="s">
        <v>12</v>
      </c>
      <c r="C12" s="39" t="n">
        <v>100</v>
      </c>
      <c r="D12" s="16" t="n">
        <v>108.74694913127</v>
      </c>
      <c r="E12" s="16" t="n">
        <v>108.943140633947</v>
      </c>
      <c r="F12" s="16" t="n">
        <v>108.566643658497</v>
      </c>
      <c r="G12" s="17" t="n">
        <f aca="false">E12/D12*100-100</f>
        <v>0.180411040717672</v>
      </c>
      <c r="H12" s="18" t="n">
        <f aca="false">F12/E12*100-100</f>
        <v>-0.34559034488872</v>
      </c>
      <c r="I12" s="40"/>
    </row>
    <row r="13" customFormat="false" ht="16.5" hidden="false" customHeight="false" outlineLevel="0" collapsed="false">
      <c r="B13" s="42" t="s">
        <v>13</v>
      </c>
      <c r="C13" s="43" t="n">
        <v>100</v>
      </c>
      <c r="D13" s="16" t="n">
        <v>109.948433180524</v>
      </c>
      <c r="E13" s="16" t="n">
        <v>110.69040424412</v>
      </c>
      <c r="F13" s="16" t="n">
        <v>106.374338830716</v>
      </c>
      <c r="G13" s="17" t="n">
        <f aca="false">E13/D13*100-100</f>
        <v>0.674835504365603</v>
      </c>
      <c r="H13" s="18" t="n">
        <f aca="false">F13/E13*100-100</f>
        <v>-3.89922274010786</v>
      </c>
      <c r="I13" s="40"/>
    </row>
    <row r="14" customFormat="false" ht="16.5" hidden="false" customHeight="false" outlineLevel="0" collapsed="false">
      <c r="B14" s="42" t="s">
        <v>14</v>
      </c>
      <c r="C14" s="43" t="n">
        <v>100</v>
      </c>
      <c r="D14" s="16" t="n">
        <v>105.976094551964</v>
      </c>
      <c r="E14" s="16" t="n">
        <v>105.524595880709</v>
      </c>
      <c r="F14" s="16" t="n">
        <v>105.343433577313</v>
      </c>
      <c r="G14" s="17" t="n">
        <f aca="false">E14/D14*100-100</f>
        <v>-0.426038224152421</v>
      </c>
      <c r="H14" s="18" t="n">
        <f aca="false">F14/E14*100-100</f>
        <v>-0.171677798795926</v>
      </c>
      <c r="I14" s="40"/>
    </row>
    <row r="15" customFormat="false" ht="16.5" hidden="false" customHeight="false" outlineLevel="0" collapsed="false">
      <c r="B15" s="41" t="s">
        <v>15</v>
      </c>
      <c r="C15" s="39" t="n">
        <v>100</v>
      </c>
      <c r="D15" s="16" t="n">
        <v>105.747418527284</v>
      </c>
      <c r="E15" s="16" t="n">
        <v>105.987659823315</v>
      </c>
      <c r="F15" s="16" t="n">
        <v>105.5246027804</v>
      </c>
      <c r="G15" s="17" t="n">
        <f aca="false">E15/D15*100-100</f>
        <v>0.227184076335973</v>
      </c>
      <c r="H15" s="18" t="n">
        <f aca="false">F15/E15*100-100</f>
        <v>-0.436897129049129</v>
      </c>
      <c r="I15" s="40"/>
    </row>
    <row r="16" customFormat="false" ht="16.5" hidden="false" customHeight="false" outlineLevel="0" collapsed="false">
      <c r="B16" s="41" t="s">
        <v>16</v>
      </c>
      <c r="C16" s="39" t="n">
        <v>100</v>
      </c>
      <c r="D16" s="16" t="n">
        <v>106.219380393291</v>
      </c>
      <c r="E16" s="16" t="n">
        <v>105.72459048644</v>
      </c>
      <c r="F16" s="16" t="n">
        <v>104.504659486807</v>
      </c>
      <c r="G16" s="17" t="n">
        <f aca="false">E16/D16*100-100</f>
        <v>-0.465818860003324</v>
      </c>
      <c r="H16" s="18" t="n">
        <f aca="false">F16/E16*100-100</f>
        <v>-1.15387630637298</v>
      </c>
      <c r="I16" s="40"/>
    </row>
    <row r="17" customFormat="false" ht="16.5" hidden="false" customHeight="false" outlineLevel="0" collapsed="false">
      <c r="B17" s="41" t="s">
        <v>17</v>
      </c>
      <c r="C17" s="39" t="n">
        <v>100</v>
      </c>
      <c r="D17" s="16" t="n">
        <v>102.360352019885</v>
      </c>
      <c r="E17" s="16" t="n">
        <v>102.566212288084</v>
      </c>
      <c r="F17" s="16" t="n">
        <v>102.440857149161</v>
      </c>
      <c r="G17" s="17" t="n">
        <f aca="false">E17/D17*100-100</f>
        <v>0.201113286674556</v>
      </c>
      <c r="H17" s="18" t="n">
        <f aca="false">F17/E17*100-100</f>
        <v>-0.122218746433163</v>
      </c>
      <c r="I17" s="40"/>
    </row>
    <row r="18" customFormat="false" ht="16.5" hidden="false" customHeight="false" outlineLevel="0" collapsed="false">
      <c r="B18" s="41" t="s">
        <v>18</v>
      </c>
      <c r="C18" s="39" t="n">
        <v>100</v>
      </c>
      <c r="D18" s="16" t="n">
        <v>102.453993856142</v>
      </c>
      <c r="E18" s="16" t="n">
        <v>95.7767078263821</v>
      </c>
      <c r="F18" s="16" t="n">
        <v>108.428561136893</v>
      </c>
      <c r="G18" s="17" t="n">
        <f aca="false">E18/D18*100-100</f>
        <v>-6.51735064533966</v>
      </c>
      <c r="H18" s="18" t="n">
        <f aca="false">F18/E18*100-100</f>
        <v>13.20973919196</v>
      </c>
      <c r="I18" s="40"/>
    </row>
    <row r="19" customFormat="false" ht="16.5" hidden="false" customHeight="false" outlineLevel="0" collapsed="false">
      <c r="B19" s="41" t="s">
        <v>19</v>
      </c>
      <c r="C19" s="39" t="n">
        <v>100</v>
      </c>
      <c r="D19" s="16" t="n">
        <v>96.6852307493047</v>
      </c>
      <c r="E19" s="16" t="n">
        <v>96.5059190443003</v>
      </c>
      <c r="F19" s="16" t="n">
        <v>96.6793447557551</v>
      </c>
      <c r="G19" s="17" t="n">
        <f aca="false">E19/D19*100-100</f>
        <v>-0.185459251237006</v>
      </c>
      <c r="H19" s="18" t="n">
        <f aca="false">F19/E19*100-100</f>
        <v>0.179704740571609</v>
      </c>
      <c r="I19" s="40"/>
    </row>
    <row r="20" customFormat="false" ht="16.5" hidden="false" customHeight="false" outlineLevel="0" collapsed="false">
      <c r="B20" s="41" t="s">
        <v>20</v>
      </c>
      <c r="C20" s="39" t="n">
        <v>100</v>
      </c>
      <c r="D20" s="16" t="n">
        <v>98.0827454844258</v>
      </c>
      <c r="E20" s="16" t="n">
        <v>101.47059771687</v>
      </c>
      <c r="F20" s="16" t="n">
        <v>99.1003011404338</v>
      </c>
      <c r="G20" s="17" t="n">
        <f aca="false">E20/D20*100-100</f>
        <v>3.45407565388965</v>
      </c>
      <c r="H20" s="18" t="n">
        <f aca="false">F20/E20*100-100</f>
        <v>-2.33594423386543</v>
      </c>
      <c r="I20" s="40"/>
    </row>
    <row r="21" customFormat="false" ht="16.5" hidden="false" customHeight="false" outlineLevel="0" collapsed="false">
      <c r="B21" s="41" t="s">
        <v>21</v>
      </c>
      <c r="C21" s="39" t="n">
        <v>100</v>
      </c>
      <c r="D21" s="16" t="n">
        <v>100.061321808897</v>
      </c>
      <c r="E21" s="16" t="n">
        <v>100.407870389779</v>
      </c>
      <c r="F21" s="16" t="n">
        <v>100.538345708595</v>
      </c>
      <c r="G21" s="17" t="n">
        <f aca="false">E21/D21*100-100</f>
        <v>0.346336201258836</v>
      </c>
      <c r="H21" s="18" t="n">
        <f aca="false">F21/E21*100-100</f>
        <v>0.129945310371781</v>
      </c>
      <c r="I21" s="40"/>
    </row>
    <row r="22" customFormat="false" ht="16.5" hidden="false" customHeight="false" outlineLevel="0" collapsed="false">
      <c r="B22" s="41" t="s">
        <v>22</v>
      </c>
      <c r="C22" s="39" t="n">
        <v>100</v>
      </c>
      <c r="D22" s="16" t="n">
        <v>103.776131152234</v>
      </c>
      <c r="E22" s="16" t="n">
        <v>103.697515901698</v>
      </c>
      <c r="F22" s="16" t="n">
        <v>103.760450669878</v>
      </c>
      <c r="G22" s="17" t="n">
        <f aca="false">E22/D22*100-100</f>
        <v>-0.0757546553942774</v>
      </c>
      <c r="H22" s="18" t="n">
        <f aca="false">F22/E22*100-100</f>
        <v>0.06069071918715</v>
      </c>
      <c r="I22" s="40"/>
    </row>
    <row r="23" customFormat="false" ht="16.5" hidden="false" customHeight="false" outlineLevel="0" collapsed="false">
      <c r="B23" s="41" t="s">
        <v>24</v>
      </c>
      <c r="C23" s="39" t="n">
        <v>100</v>
      </c>
      <c r="D23" s="16" t="n">
        <v>108.934014277488</v>
      </c>
      <c r="E23" s="16" t="n">
        <v>101.445556633515</v>
      </c>
      <c r="F23" s="16" t="n">
        <v>103.202326815025</v>
      </c>
      <c r="G23" s="17" t="n">
        <f aca="false">E23/D23*100-100</f>
        <v>-6.87430615096804</v>
      </c>
      <c r="H23" s="18" t="n">
        <f aca="false">F23/E23*100-100</f>
        <v>1.73173694325169</v>
      </c>
      <c r="I23" s="40"/>
    </row>
    <row r="24" customFormat="false" ht="16.5" hidden="false" customHeight="false" outlineLevel="0" collapsed="false">
      <c r="B24" s="41" t="s">
        <v>25</v>
      </c>
      <c r="C24" s="39" t="n">
        <v>100</v>
      </c>
      <c r="D24" s="16" t="n">
        <v>105.916160838515</v>
      </c>
      <c r="E24" s="16" t="n">
        <v>102.299099146712</v>
      </c>
      <c r="F24" s="16" t="n">
        <v>83.0335732167982</v>
      </c>
      <c r="G24" s="17" t="n">
        <f aca="false">E24/D24*100-100</f>
        <v>-3.4150234139606</v>
      </c>
      <c r="H24" s="18" t="n">
        <f aca="false">F24/E24*100-100</f>
        <v>-18.8325470024754</v>
      </c>
      <c r="I24" s="40"/>
    </row>
    <row r="25" customFormat="false" ht="16.5" hidden="false" customHeight="false" outlineLevel="0" collapsed="false">
      <c r="B25" s="41" t="s">
        <v>26</v>
      </c>
      <c r="C25" s="39" t="n">
        <v>100</v>
      </c>
      <c r="D25" s="16" t="n">
        <v>100.392240922237</v>
      </c>
      <c r="E25" s="16" t="n">
        <v>101.391825900103</v>
      </c>
      <c r="F25" s="16" t="n">
        <v>101.225228403792</v>
      </c>
      <c r="G25" s="17" t="n">
        <f aca="false">E25/D25*100-100</f>
        <v>0.995679515351782</v>
      </c>
      <c r="H25" s="18" t="n">
        <f aca="false">F25/E25*100-100</f>
        <v>-0.164310579114144</v>
      </c>
      <c r="I25" s="40"/>
    </row>
    <row r="26" customFormat="false" ht="16.5" hidden="false" customHeight="false" outlineLevel="0" collapsed="false">
      <c r="B26" s="41" t="s">
        <v>27</v>
      </c>
      <c r="C26" s="39" t="n">
        <v>100</v>
      </c>
      <c r="D26" s="16" t="n">
        <v>98.5207335117528</v>
      </c>
      <c r="E26" s="16" t="n">
        <v>96.5152405272109</v>
      </c>
      <c r="F26" s="16" t="n">
        <v>95.4882619920569</v>
      </c>
      <c r="G26" s="17" t="n">
        <f aca="false">E26/D26*100-100</f>
        <v>-2.03560500724721</v>
      </c>
      <c r="H26" s="18" t="n">
        <f aca="false">F26/E26*100-100</f>
        <v>-1.06405841144279</v>
      </c>
      <c r="I26" s="40"/>
    </row>
    <row r="27" customFormat="false" ht="19.5" hidden="false" customHeight="false" outlineLevel="0" collapsed="false">
      <c r="B27" s="44" t="s">
        <v>31</v>
      </c>
      <c r="C27" s="4" t="n">
        <v>100</v>
      </c>
      <c r="D27" s="26" t="n">
        <v>105.981739114893</v>
      </c>
      <c r="E27" s="26" t="n">
        <v>105.548031488988</v>
      </c>
      <c r="F27" s="26" t="n">
        <v>105.358497002841</v>
      </c>
      <c r="G27" s="17" t="n">
        <f aca="false">E27/D27*100-100</f>
        <v>-0.409228636487228</v>
      </c>
      <c r="H27" s="18" t="n">
        <f aca="false">F27/E27*100-100</f>
        <v>-0.179571786866205</v>
      </c>
      <c r="I27" s="40"/>
    </row>
  </sheetData>
  <mergeCells count="7">
    <mergeCell ref="B1:H1"/>
    <mergeCell ref="B3:B9"/>
    <mergeCell ref="C3:F5"/>
    <mergeCell ref="G3:H6"/>
    <mergeCell ref="C7:C9"/>
    <mergeCell ref="D7:D9"/>
    <mergeCell ref="F7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3" activeCellId="0" sqref="B13: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6" min="6" style="1" width="15.13"/>
    <col collapsed="false" customWidth="true" hidden="false" outlineLevel="0" max="7" min="7" style="1" width="30.7"/>
    <col collapsed="false" customWidth="false" hidden="false" outlineLevel="0" max="8" min="8" style="1" width="9.14"/>
    <col collapsed="false" customWidth="false" hidden="false" outlineLevel="0" max="9" min="9" style="27" width="9.14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5" t="s">
        <v>32</v>
      </c>
    </row>
    <row r="4" customFormat="false" ht="22.5" hidden="false" customHeight="true" outlineLevel="0" collapsed="false">
      <c r="C4" s="46"/>
      <c r="D4" s="47"/>
      <c r="E4" s="47"/>
      <c r="F4" s="47"/>
      <c r="G4" s="48" t="s">
        <v>30</v>
      </c>
      <c r="H4" s="49"/>
      <c r="I4" s="49"/>
      <c r="J4" s="50"/>
    </row>
    <row r="5" customFormat="false" ht="18.75" hidden="true" customHeight="false" outlineLevel="0" collapsed="false">
      <c r="B5" s="51"/>
      <c r="C5" s="52"/>
      <c r="D5" s="53"/>
      <c r="E5" s="53"/>
      <c r="F5" s="53"/>
      <c r="G5" s="54"/>
      <c r="H5" s="49"/>
      <c r="I5" s="55"/>
      <c r="J5" s="50"/>
    </row>
    <row r="6" customFormat="false" ht="66.75" hidden="false" customHeight="true" outlineLevel="0" collapsed="false">
      <c r="B6" s="56" t="s">
        <v>33</v>
      </c>
      <c r="C6" s="57" t="s">
        <v>4</v>
      </c>
      <c r="D6" s="58" t="s">
        <v>5</v>
      </c>
      <c r="E6" s="58" t="s">
        <v>6</v>
      </c>
      <c r="F6" s="59" t="s">
        <v>7</v>
      </c>
      <c r="G6" s="60" t="s">
        <v>34</v>
      </c>
      <c r="H6" s="61" t="s">
        <v>35</v>
      </c>
      <c r="I6" s="62"/>
      <c r="J6" s="62"/>
    </row>
    <row r="7" customFormat="false" ht="15.75" hidden="false" customHeight="false" outlineLevel="0" collapsed="false">
      <c r="B7" s="63" t="s">
        <v>10</v>
      </c>
      <c r="C7" s="64" t="n">
        <v>100</v>
      </c>
      <c r="D7" s="16" t="n">
        <v>101.422050499777</v>
      </c>
      <c r="E7" s="16" t="n">
        <v>99.6364961842578</v>
      </c>
      <c r="F7" s="65" t="n">
        <v>99.7273117779511</v>
      </c>
      <c r="G7" s="66" t="n">
        <f aca="false">E7/D7*100-100</f>
        <v>-1.76051884843599</v>
      </c>
      <c r="H7" s="66" t="n">
        <f aca="false">F7/E7*100-100</f>
        <v>0.0911469162116987</v>
      </c>
      <c r="I7" s="66"/>
      <c r="J7" s="66"/>
    </row>
    <row r="8" customFormat="false" ht="15.75" hidden="false" customHeight="false" outlineLevel="0" collapsed="false">
      <c r="B8" s="63" t="s">
        <v>11</v>
      </c>
      <c r="C8" s="64" t="n">
        <v>100</v>
      </c>
      <c r="D8" s="16" t="n">
        <v>101.546823426743</v>
      </c>
      <c r="E8" s="16" t="n">
        <v>106.028718458434</v>
      </c>
      <c r="F8" s="65" t="n">
        <v>108.62107363656</v>
      </c>
      <c r="G8" s="66" t="n">
        <f aca="false">E8/D8*100-100</f>
        <v>4.4136240607512</v>
      </c>
      <c r="H8" s="66" t="n">
        <f aca="false">F8/E8*100-100</f>
        <v>2.44495568353189</v>
      </c>
      <c r="I8" s="66"/>
      <c r="J8" s="66"/>
    </row>
    <row r="9" customFormat="false" ht="15.75" hidden="false" customHeight="false" outlineLevel="0" collapsed="false">
      <c r="B9" s="63" t="s">
        <v>36</v>
      </c>
      <c r="C9" s="64" t="n">
        <v>100</v>
      </c>
      <c r="D9" s="16" t="n">
        <v>108.569417211282</v>
      </c>
      <c r="E9" s="16" t="n">
        <v>107.428749492319</v>
      </c>
      <c r="F9" s="65" t="n">
        <v>106.66646731568</v>
      </c>
      <c r="G9" s="66" t="n">
        <f aca="false">E9/D9*100-100</f>
        <v>-1.05063446803186</v>
      </c>
      <c r="H9" s="66" t="n">
        <f aca="false">F9/E9*100-100</f>
        <v>-0.709569998944744</v>
      </c>
      <c r="I9" s="66"/>
      <c r="J9" s="66"/>
    </row>
    <row r="10" customFormat="false" ht="15.75" hidden="false" customHeight="false" outlineLevel="0" collapsed="false">
      <c r="B10" s="67" t="s">
        <v>13</v>
      </c>
      <c r="C10" s="68" t="n">
        <v>100</v>
      </c>
      <c r="D10" s="16" t="n">
        <v>107.6294150624</v>
      </c>
      <c r="E10" s="16" t="n">
        <v>109.536327132641</v>
      </c>
      <c r="F10" s="65" t="n">
        <v>98.0694148046131</v>
      </c>
      <c r="G10" s="66" t="n">
        <f aca="false">E10/D10*100-100</f>
        <v>1.77173876596403</v>
      </c>
      <c r="H10" s="66" t="n">
        <f aca="false">F10/E10*100-100</f>
        <v>-10.4685930487176</v>
      </c>
      <c r="I10" s="66"/>
      <c r="J10" s="66"/>
    </row>
    <row r="11" customFormat="false" ht="15.75" hidden="false" customHeight="false" outlineLevel="0" collapsed="false">
      <c r="B11" s="63" t="s">
        <v>14</v>
      </c>
      <c r="C11" s="64" t="n">
        <v>100</v>
      </c>
      <c r="D11" s="16" t="n">
        <v>103.214298171279</v>
      </c>
      <c r="E11" s="16" t="n">
        <v>103.354625254611</v>
      </c>
      <c r="F11" s="65" t="n">
        <v>104.3873976392</v>
      </c>
      <c r="G11" s="66" t="n">
        <f aca="false">E11/D11*100-100</f>
        <v>0.135957019345213</v>
      </c>
      <c r="H11" s="66" t="n">
        <f aca="false">F11/E11*100-100</f>
        <v>0.999251249805951</v>
      </c>
      <c r="I11" s="66"/>
      <c r="J11" s="66"/>
    </row>
    <row r="12" customFormat="false" ht="15.75" hidden="false" customHeight="false" outlineLevel="0" collapsed="false">
      <c r="B12" s="63" t="s">
        <v>15</v>
      </c>
      <c r="C12" s="64" t="n">
        <v>100</v>
      </c>
      <c r="D12" s="16" t="n">
        <v>107.708212091092</v>
      </c>
      <c r="E12" s="16" t="n">
        <v>106.737573134504</v>
      </c>
      <c r="F12" s="65" t="n">
        <v>106.806406062195</v>
      </c>
      <c r="G12" s="66" t="n">
        <f aca="false">E12/D12*100-100</f>
        <v>-0.901174513756487</v>
      </c>
      <c r="H12" s="66" t="n">
        <f aca="false">F12/E12*100-100</f>
        <v>0.0644880014316129</v>
      </c>
      <c r="I12" s="66"/>
      <c r="J12" s="66"/>
    </row>
    <row r="13" customFormat="false" ht="15.75" hidden="false" customHeight="false" outlineLevel="0" collapsed="false">
      <c r="B13" s="63" t="s">
        <v>16</v>
      </c>
      <c r="C13" s="64" t="n">
        <v>100</v>
      </c>
      <c r="D13" s="16" t="n">
        <v>93.7821824662455</v>
      </c>
      <c r="E13" s="16" t="n">
        <v>106.149372601965</v>
      </c>
      <c r="F13" s="65" t="n">
        <v>100.638460453123</v>
      </c>
      <c r="G13" s="66" t="n">
        <f aca="false">E13/D13*100-100</f>
        <v>13.1871426005364</v>
      </c>
      <c r="H13" s="66" t="n">
        <f aca="false">F13/E13*100-100</f>
        <v>-5.19165776844092</v>
      </c>
      <c r="I13" s="66"/>
      <c r="J13" s="66"/>
    </row>
    <row r="14" customFormat="false" ht="15.75" hidden="false" customHeight="false" outlineLevel="0" collapsed="false">
      <c r="B14" s="63" t="s">
        <v>17</v>
      </c>
      <c r="C14" s="64" t="n">
        <v>100</v>
      </c>
      <c r="D14" s="16" t="n">
        <v>99.8186807024197</v>
      </c>
      <c r="E14" s="16" t="n">
        <v>99.7431688148112</v>
      </c>
      <c r="F14" s="65" t="n">
        <v>93.6668683972621</v>
      </c>
      <c r="G14" s="66" t="n">
        <f aca="false">E14/D14*100-100</f>
        <v>-0.0756490539416603</v>
      </c>
      <c r="H14" s="66" t="n">
        <f aca="false">F14/E14*100-100</f>
        <v>-6.09194643578125</v>
      </c>
      <c r="I14" s="66"/>
      <c r="J14" s="66"/>
    </row>
    <row r="15" customFormat="false" ht="15.75" hidden="false" customHeight="false" outlineLevel="0" collapsed="false">
      <c r="B15" s="63" t="s">
        <v>18</v>
      </c>
      <c r="C15" s="64" t="n">
        <v>100</v>
      </c>
      <c r="D15" s="16" t="n">
        <v>98.9254584344132</v>
      </c>
      <c r="E15" s="16" t="n">
        <v>95.7762769375173</v>
      </c>
      <c r="F15" s="65" t="n">
        <v>105.031706408807</v>
      </c>
      <c r="G15" s="66" t="n">
        <f aca="false">E15/D15*100-100</f>
        <v>-3.1833883276707</v>
      </c>
      <c r="H15" s="66" t="n">
        <f aca="false">F15/E15*100-100</f>
        <v>9.66359287209262</v>
      </c>
      <c r="I15" s="66"/>
      <c r="J15" s="66"/>
    </row>
    <row r="16" customFormat="false" ht="15.75" hidden="false" customHeight="false" outlineLevel="0" collapsed="false">
      <c r="B16" s="63" t="s">
        <v>19</v>
      </c>
      <c r="C16" s="64" t="n">
        <v>100</v>
      </c>
      <c r="D16" s="16" t="n">
        <v>89.4532053548222</v>
      </c>
      <c r="E16" s="16" t="n">
        <v>94.9941731248937</v>
      </c>
      <c r="F16" s="65" t="n">
        <v>92.6781267435078</v>
      </c>
      <c r="G16" s="66" t="n">
        <f aca="false">E16/D16*100-100</f>
        <v>6.19426408264833</v>
      </c>
      <c r="H16" s="66" t="n">
        <f aca="false">F16/E16*100-100</f>
        <v>-2.4380931010798</v>
      </c>
      <c r="I16" s="66"/>
      <c r="J16" s="66"/>
    </row>
    <row r="17" customFormat="false" ht="15.75" hidden="false" customHeight="false" outlineLevel="0" collapsed="false">
      <c r="B17" s="63" t="s">
        <v>20</v>
      </c>
      <c r="C17" s="64" t="n">
        <v>100</v>
      </c>
      <c r="D17" s="16" t="n">
        <v>95.0909201855086</v>
      </c>
      <c r="E17" s="16" t="n">
        <v>95.5534399949613</v>
      </c>
      <c r="F17" s="65" t="n">
        <v>91.9222537202211</v>
      </c>
      <c r="G17" s="66" t="n">
        <f aca="false">E17/D17*100-100</f>
        <v>0.486397448410841</v>
      </c>
      <c r="H17" s="66" t="n">
        <f aca="false">F17/E17*100-100</f>
        <v>-3.80016279364894</v>
      </c>
      <c r="I17" s="66"/>
      <c r="J17" s="66"/>
    </row>
    <row r="18" customFormat="false" ht="15.75" hidden="false" customHeight="false" outlineLevel="0" collapsed="false">
      <c r="B18" s="63" t="s">
        <v>21</v>
      </c>
      <c r="C18" s="64" t="n">
        <v>100</v>
      </c>
      <c r="D18" s="16" t="n">
        <v>78.3525879452516</v>
      </c>
      <c r="E18" s="16" t="n">
        <v>79.7563151046597</v>
      </c>
      <c r="F18" s="65" t="n">
        <v>82.168769286609</v>
      </c>
      <c r="G18" s="66" t="n">
        <f aca="false">E18/D18*100-100</f>
        <v>1.79155174860203</v>
      </c>
      <c r="H18" s="66" t="n">
        <f aca="false">F18/E18*100-100</f>
        <v>3.02478139666249</v>
      </c>
      <c r="I18" s="66"/>
      <c r="J18" s="66"/>
    </row>
    <row r="19" customFormat="false" ht="15.75" hidden="false" customHeight="false" outlineLevel="0" collapsed="false">
      <c r="B19" s="63" t="s">
        <v>22</v>
      </c>
      <c r="C19" s="64" t="n">
        <v>100</v>
      </c>
      <c r="D19" s="16" t="n">
        <v>95.3668655199284</v>
      </c>
      <c r="E19" s="16" t="n">
        <v>99.7452668953783</v>
      </c>
      <c r="F19" s="65" t="n">
        <v>100.073141313925</v>
      </c>
      <c r="G19" s="66" t="n">
        <f aca="false">E19/D19*100-100</f>
        <v>4.59111385446023</v>
      </c>
      <c r="H19" s="66" t="n">
        <f aca="false">F19/E19*100-100</f>
        <v>0.328711756208236</v>
      </c>
      <c r="I19" s="66"/>
      <c r="J19" s="66"/>
    </row>
    <row r="20" customFormat="false" ht="15.75" hidden="false" customHeight="false" outlineLevel="0" collapsed="false">
      <c r="B20" s="63" t="s">
        <v>24</v>
      </c>
      <c r="C20" s="64" t="n">
        <v>100</v>
      </c>
      <c r="D20" s="16" t="n">
        <v>108.38310209474</v>
      </c>
      <c r="E20" s="16" t="n">
        <v>98.081786697921</v>
      </c>
      <c r="F20" s="65" t="n">
        <v>100.324402747577</v>
      </c>
      <c r="G20" s="66" t="n">
        <f aca="false">E20/D20*100-100</f>
        <v>-9.50454009686345</v>
      </c>
      <c r="H20" s="66" t="n">
        <f aca="false">F20/E20*100-100</f>
        <v>2.28647552737075</v>
      </c>
      <c r="I20" s="66"/>
      <c r="J20" s="66"/>
    </row>
    <row r="21" customFormat="false" ht="15.75" hidden="false" customHeight="false" outlineLevel="0" collapsed="false">
      <c r="B21" s="63" t="s">
        <v>37</v>
      </c>
      <c r="C21" s="64" t="n">
        <v>100</v>
      </c>
      <c r="D21" s="16" t="n">
        <v>102.089349003247</v>
      </c>
      <c r="E21" s="16" t="n">
        <v>99.0592818364422</v>
      </c>
      <c r="F21" s="65" t="n">
        <v>80.8280788241402</v>
      </c>
      <c r="G21" s="66" t="n">
        <f aca="false">E21/D21*100-100</f>
        <v>-2.96805415686265</v>
      </c>
      <c r="H21" s="66" t="n">
        <f aca="false">F21/E21*100-100</f>
        <v>-18.4043359434038</v>
      </c>
      <c r="I21" s="66"/>
      <c r="J21" s="66"/>
    </row>
    <row r="22" customFormat="false" ht="15.75" hidden="false" customHeight="false" outlineLevel="0" collapsed="false">
      <c r="B22" s="63" t="s">
        <v>26</v>
      </c>
      <c r="C22" s="64" t="n">
        <v>100</v>
      </c>
      <c r="D22" s="16" t="n">
        <v>99.0443706721037</v>
      </c>
      <c r="E22" s="16" t="n">
        <v>99.5848584152491</v>
      </c>
      <c r="F22" s="65" t="n">
        <v>101.292692669718</v>
      </c>
      <c r="G22" s="66" t="n">
        <f aca="false">E22/D22*100-100</f>
        <v>0.545702637593422</v>
      </c>
      <c r="H22" s="66" t="n">
        <f aca="false">F22/E22*100-100</f>
        <v>1.71495374060511</v>
      </c>
      <c r="I22" s="66"/>
      <c r="J22" s="66"/>
    </row>
    <row r="23" customFormat="false" ht="15.75" hidden="false" customHeight="false" outlineLevel="0" collapsed="false">
      <c r="B23" s="63" t="s">
        <v>27</v>
      </c>
      <c r="C23" s="64" t="n">
        <v>100</v>
      </c>
      <c r="D23" s="16" t="n">
        <v>92.8933426655824</v>
      </c>
      <c r="E23" s="16" t="n">
        <v>90.9929027465796</v>
      </c>
      <c r="F23" s="65" t="n">
        <v>86.8599264034595</v>
      </c>
      <c r="G23" s="66" t="n">
        <f aca="false">E23/D23*100-100</f>
        <v>-2.04583005032391</v>
      </c>
      <c r="H23" s="66" t="n">
        <f aca="false">F23/E23*100-100</f>
        <v>-4.54208649066908</v>
      </c>
      <c r="I23" s="66"/>
      <c r="J23" s="66"/>
    </row>
    <row r="24" customFormat="false" ht="16.5" hidden="false" customHeight="false" outlineLevel="0" collapsed="false">
      <c r="B24" s="69" t="s">
        <v>38</v>
      </c>
      <c r="C24" s="70" t="n">
        <v>100</v>
      </c>
      <c r="D24" s="26" t="n">
        <v>102.928481807257</v>
      </c>
      <c r="E24" s="26" t="n">
        <v>103.479456676096</v>
      </c>
      <c r="F24" s="71" t="n">
        <v>103.19371799773</v>
      </c>
      <c r="G24" s="66" t="n">
        <f aca="false">E24/D24*100-100</f>
        <v>0.535298742549713</v>
      </c>
      <c r="H24" s="66" t="n">
        <f aca="false">F24/E24*100-100</f>
        <v>-0.276130825909817</v>
      </c>
      <c r="I24" s="66"/>
      <c r="J24" s="66"/>
    </row>
    <row r="26" customFormat="false" ht="15" hidden="false" customHeight="false" outlineLevel="0" collapsed="false">
      <c r="D26" s="72"/>
      <c r="E26" s="72"/>
      <c r="F26" s="72"/>
    </row>
    <row r="27" customFormat="false" ht="15" hidden="false" customHeight="false" outlineLevel="0" collapsed="false">
      <c r="J27" s="27"/>
    </row>
    <row r="28" customFormat="false" ht="15" hidden="false" customHeight="false" outlineLevel="0" collapsed="false">
      <c r="D28" s="40"/>
      <c r="E28" s="40"/>
      <c r="F28" s="40"/>
      <c r="G28" s="40"/>
      <c r="I28" s="73"/>
      <c r="J28" s="40"/>
    </row>
    <row r="29" customFormat="false" ht="15" hidden="false" customHeight="false" outlineLevel="0" collapsed="false">
      <c r="I2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8.28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5.99"/>
    <col collapsed="false" customWidth="true" hidden="false" outlineLevel="0" max="9" min="9" style="0" width="11.99"/>
  </cols>
  <sheetData>
    <row r="1" customFormat="false" ht="15" hidden="false" customHeight="true" outlineLevel="0" collapsed="false">
      <c r="A1" s="74" t="s">
        <v>39</v>
      </c>
      <c r="B1" s="74"/>
      <c r="C1" s="74"/>
      <c r="D1" s="74"/>
      <c r="E1" s="74"/>
      <c r="F1" s="74"/>
      <c r="G1" s="74"/>
      <c r="H1" s="74"/>
      <c r="I1" s="74"/>
    </row>
    <row r="2" customFormat="false" ht="15.75" hidden="false" customHeight="false" outlineLevel="0" collapsed="false"/>
    <row r="3" customFormat="false" ht="15" hidden="false" customHeight="true" outlineLevel="0" collapsed="false">
      <c r="C3" s="75" t="s">
        <v>40</v>
      </c>
      <c r="D3" s="76" t="s">
        <v>2</v>
      </c>
      <c r="E3" s="76"/>
      <c r="F3" s="76"/>
      <c r="G3" s="76"/>
      <c r="H3" s="77"/>
      <c r="I3" s="77"/>
    </row>
    <row r="4" customFormat="false" ht="15" hidden="false" customHeight="false" outlineLevel="0" collapsed="false">
      <c r="C4" s="75"/>
      <c r="D4" s="76"/>
      <c r="E4" s="76"/>
      <c r="F4" s="76"/>
      <c r="G4" s="76"/>
      <c r="H4" s="77"/>
      <c r="I4" s="77"/>
    </row>
    <row r="5" customFormat="false" ht="15.75" hidden="false" customHeight="false" outlineLevel="0" collapsed="false">
      <c r="C5" s="75"/>
      <c r="D5" s="76"/>
      <c r="E5" s="76"/>
      <c r="F5" s="76"/>
      <c r="G5" s="76"/>
      <c r="H5" s="77"/>
      <c r="I5" s="77"/>
    </row>
    <row r="6" customFormat="false" ht="15.75" hidden="false" customHeight="true" outlineLevel="0" collapsed="false">
      <c r="C6" s="75"/>
      <c r="D6" s="78" t="s">
        <v>4</v>
      </c>
      <c r="E6" s="79" t="s">
        <v>5</v>
      </c>
      <c r="F6" s="80" t="s">
        <v>6</v>
      </c>
      <c r="G6" s="81" t="s">
        <v>7</v>
      </c>
      <c r="H6" s="82" t="s">
        <v>30</v>
      </c>
      <c r="I6" s="82"/>
    </row>
    <row r="7" customFormat="false" ht="15" hidden="false" customHeight="false" outlineLevel="0" collapsed="false">
      <c r="C7" s="75"/>
      <c r="D7" s="78"/>
      <c r="E7" s="78"/>
      <c r="F7" s="78"/>
      <c r="G7" s="78"/>
      <c r="H7" s="78" t="s">
        <v>5</v>
      </c>
      <c r="I7" s="83" t="s">
        <v>6</v>
      </c>
    </row>
    <row r="8" customFormat="false" ht="15" hidden="false" customHeight="false" outlineLevel="0" collapsed="false">
      <c r="C8" s="75"/>
      <c r="D8" s="78"/>
      <c r="E8" s="78"/>
      <c r="F8" s="78"/>
      <c r="G8" s="78"/>
      <c r="H8" s="78" t="s">
        <v>9</v>
      </c>
      <c r="I8" s="83" t="s">
        <v>9</v>
      </c>
    </row>
    <row r="9" customFormat="false" ht="15" hidden="false" customHeight="false" outlineLevel="0" collapsed="false">
      <c r="C9" s="75"/>
      <c r="D9" s="78"/>
      <c r="E9" s="78"/>
      <c r="F9" s="78"/>
      <c r="G9" s="78"/>
      <c r="H9" s="78" t="s">
        <v>6</v>
      </c>
      <c r="I9" s="83" t="s">
        <v>7</v>
      </c>
    </row>
    <row r="10" customFormat="false" ht="15.75" hidden="false" customHeight="false" outlineLevel="0" collapsed="false">
      <c r="C10" s="75"/>
      <c r="D10" s="78"/>
      <c r="E10" s="78"/>
      <c r="F10" s="78"/>
      <c r="G10" s="78"/>
      <c r="H10" s="78"/>
      <c r="I10" s="83"/>
      <c r="M10" s="84"/>
    </row>
    <row r="11" customFormat="false" ht="15.75" hidden="false" customHeight="false" outlineLevel="0" collapsed="false">
      <c r="C11" s="85" t="s">
        <v>41</v>
      </c>
      <c r="D11" s="86" t="n">
        <v>100</v>
      </c>
      <c r="E11" s="87" t="n">
        <v>105.200871398972</v>
      </c>
      <c r="F11" s="87" t="n">
        <v>105.729218283335</v>
      </c>
      <c r="G11" s="87" t="n">
        <v>105.261664604371</v>
      </c>
      <c r="H11" s="87" t="n">
        <f aca="false">F11/E11*100-100</f>
        <v>0.502226718597342</v>
      </c>
      <c r="I11" s="88" t="n">
        <f aca="false">G11/F11*100-100</f>
        <v>-0.442218042046889</v>
      </c>
      <c r="M11" s="84"/>
    </row>
    <row r="12" customFormat="false" ht="15.75" hidden="false" customHeight="false" outlineLevel="0" collapsed="false">
      <c r="C12" s="85" t="s">
        <v>42</v>
      </c>
      <c r="D12" s="89" t="n">
        <v>100</v>
      </c>
      <c r="E12" s="90" t="n">
        <v>100.914720096814</v>
      </c>
      <c r="F12" s="90" t="n">
        <v>100.829155436739</v>
      </c>
      <c r="G12" s="90" t="n">
        <v>100.437252803584</v>
      </c>
      <c r="H12" s="87" t="n">
        <f aca="false">F12/E12*100-100</f>
        <v>-0.0847890773452775</v>
      </c>
      <c r="I12" s="88" t="n">
        <f aca="false">G12/F12*100-100</f>
        <v>-0.388679872857452</v>
      </c>
      <c r="M12" s="84"/>
    </row>
    <row r="13" customFormat="false" ht="15.75" hidden="false" customHeight="false" outlineLevel="0" collapsed="false">
      <c r="C13" s="85" t="s">
        <v>43</v>
      </c>
      <c r="D13" s="89" t="n">
        <v>100</v>
      </c>
      <c r="E13" s="90" t="n">
        <v>108.296649154781</v>
      </c>
      <c r="F13" s="90" t="n">
        <v>108.379148075443</v>
      </c>
      <c r="G13" s="90" t="n">
        <v>108.113056176507</v>
      </c>
      <c r="H13" s="87" t="n">
        <f aca="false">F13/E13*100-100</f>
        <v>0.0761786456975102</v>
      </c>
      <c r="I13" s="88" t="n">
        <f aca="false">G13/F13*100-100</f>
        <v>-0.245519459841887</v>
      </c>
      <c r="L13" s="91"/>
      <c r="M13" s="91"/>
    </row>
    <row r="14" customFormat="false" ht="15.75" hidden="false" customHeight="false" outlineLevel="0" collapsed="false">
      <c r="C14" s="85" t="s">
        <v>44</v>
      </c>
      <c r="D14" s="89" t="n">
        <v>100</v>
      </c>
      <c r="E14" s="90" t="n">
        <v>106.317547492827</v>
      </c>
      <c r="F14" s="90" t="n">
        <v>105.220653127346</v>
      </c>
      <c r="G14" s="90" t="n">
        <v>105.205845993828</v>
      </c>
      <c r="H14" s="87" t="n">
        <f aca="false">F14/E14*100-100</f>
        <v>-1.03171526370626</v>
      </c>
      <c r="I14" s="88" t="n">
        <f aca="false">G14/F14*100-100</f>
        <v>-0.0140724592344412</v>
      </c>
      <c r="M14" s="84"/>
    </row>
    <row r="15" customFormat="false" ht="15.75" hidden="false" customHeight="false" outlineLevel="0" collapsed="false">
      <c r="C15" s="92" t="s">
        <v>45</v>
      </c>
      <c r="D15" s="93" t="n">
        <v>100</v>
      </c>
      <c r="E15" s="94" t="n">
        <v>102.957649328177</v>
      </c>
      <c r="F15" s="94" t="n">
        <v>102.935883616797</v>
      </c>
      <c r="G15" s="94" t="n">
        <v>102.939511235361</v>
      </c>
      <c r="H15" s="87" t="n">
        <f aca="false">F15/E15*100-100</f>
        <v>-0.0211404509731921</v>
      </c>
      <c r="I15" s="88" t="n">
        <f aca="false">G15/F15*100-100</f>
        <v>0.00352415351747482</v>
      </c>
      <c r="M15" s="91"/>
    </row>
    <row r="16" customFormat="false" ht="30" hidden="false" customHeight="false" outlineLevel="0" collapsed="false">
      <c r="C16" s="95" t="s">
        <v>46</v>
      </c>
      <c r="D16" s="95" t="n">
        <v>100</v>
      </c>
      <c r="E16" s="96" t="n">
        <v>105.981739114893</v>
      </c>
      <c r="F16" s="96" t="n">
        <v>105.548031488988</v>
      </c>
      <c r="G16" s="96" t="n">
        <v>105.358497002841</v>
      </c>
      <c r="H16" s="97" t="n">
        <f aca="false">F16/E16*100-100</f>
        <v>-0.409228636487256</v>
      </c>
      <c r="I16" s="98" t="n">
        <f aca="false">G16/F16*100-100</f>
        <v>-0.179571786866134</v>
      </c>
      <c r="M16" s="91"/>
    </row>
    <row r="18" customFormat="false" ht="15" hidden="false" customHeight="false" outlineLevel="0" collapsed="false">
      <c r="E18" s="99"/>
      <c r="F18" s="99"/>
      <c r="G18" s="99"/>
      <c r="H18" s="27"/>
    </row>
    <row r="19" customFormat="false" ht="15" hidden="false" customHeight="false" outlineLevel="0" collapsed="false">
      <c r="C19" s="100"/>
      <c r="D19" s="101"/>
      <c r="E19" s="102"/>
      <c r="F19" s="102"/>
      <c r="G19" s="102"/>
      <c r="H19" s="27"/>
    </row>
    <row r="20" customFormat="false" ht="15" hidden="false" customHeight="false" outlineLevel="0" collapsed="false">
      <c r="C20" s="100"/>
      <c r="D20" s="103"/>
      <c r="E20" s="73"/>
      <c r="F20" s="73"/>
      <c r="G20" s="28"/>
      <c r="H20" s="28"/>
      <c r="I20" s="91"/>
    </row>
    <row r="21" customFormat="false" ht="15" hidden="false" customHeight="false" outlineLevel="0" collapsed="false">
      <c r="C21" s="100"/>
      <c r="D21" s="103"/>
      <c r="E21" s="100"/>
      <c r="G21" s="91"/>
      <c r="H21" s="91"/>
      <c r="I21" s="91"/>
    </row>
    <row r="22" customFormat="false" ht="15" hidden="false" customHeight="false" outlineLevel="0" collapsed="false">
      <c r="C22" s="100"/>
      <c r="D22" s="103"/>
      <c r="E22" s="101"/>
      <c r="F22" s="84"/>
      <c r="G22" s="91"/>
      <c r="H22" s="91"/>
      <c r="I22" s="91"/>
    </row>
    <row r="23" customFormat="false" ht="15" hidden="false" customHeight="false" outlineLevel="0" collapsed="false">
      <c r="C23" s="100"/>
      <c r="D23" s="103"/>
      <c r="E23" s="100"/>
      <c r="G23" s="91"/>
      <c r="H23" s="91"/>
      <c r="I23" s="91"/>
    </row>
    <row r="24" customFormat="false" ht="15" hidden="false" customHeight="false" outlineLevel="0" collapsed="false">
      <c r="G24" s="91"/>
      <c r="H24" s="91"/>
      <c r="I24" s="91"/>
    </row>
    <row r="25" customFormat="false" ht="15" hidden="false" customHeight="false" outlineLevel="0" collapsed="false">
      <c r="G25" s="91"/>
      <c r="H25" s="91"/>
      <c r="I25" s="91"/>
    </row>
    <row r="28" customFormat="false" ht="15" hidden="false" customHeight="false" outlineLevel="0" collapsed="false">
      <c r="I28" s="84"/>
    </row>
    <row r="29" customFormat="false" ht="15" hidden="false" customHeight="false" outlineLevel="0" collapsed="false">
      <c r="I29" s="84"/>
    </row>
    <row r="30" customFormat="false" ht="15" hidden="false" customHeight="false" outlineLevel="0" collapsed="false">
      <c r="I30" s="84"/>
    </row>
  </sheetData>
  <mergeCells count="5">
    <mergeCell ref="A1:I1"/>
    <mergeCell ref="C3:C10"/>
    <mergeCell ref="D3:G5"/>
    <mergeCell ref="H3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false" hidden="true" outlineLevel="0" max="3" min="3" style="1" width="9.14"/>
    <col collapsed="false" customWidth="true" hidden="false" outlineLevel="0" max="4" min="4" style="1" width="24.13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9.28"/>
    <col collapsed="false" customWidth="false" hidden="false" outlineLevel="0" max="12" min="11" style="1" width="9.14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E1" s="45" t="s">
        <v>47</v>
      </c>
    </row>
    <row r="4" customFormat="false" ht="15.75" hidden="false" customHeight="false" outlineLevel="0" collapsed="false"/>
    <row r="5" customFormat="false" ht="15" hidden="false" customHeight="true" outlineLevel="0" collapsed="false">
      <c r="D5" s="75" t="s">
        <v>40</v>
      </c>
      <c r="E5" s="75" t="s">
        <v>2</v>
      </c>
      <c r="F5" s="75"/>
      <c r="G5" s="75"/>
      <c r="H5" s="75"/>
      <c r="I5" s="77"/>
      <c r="J5" s="77"/>
      <c r="K5" s="104"/>
    </row>
    <row r="6" customFormat="false" ht="15" hidden="false" customHeight="false" outlineLevel="0" collapsed="false">
      <c r="D6" s="75"/>
      <c r="E6" s="75"/>
      <c r="F6" s="75"/>
      <c r="G6" s="75"/>
      <c r="H6" s="75"/>
      <c r="I6" s="77"/>
      <c r="J6" s="77"/>
      <c r="K6" s="104"/>
    </row>
    <row r="7" customFormat="false" ht="15.75" hidden="false" customHeight="false" outlineLevel="0" collapsed="false">
      <c r="D7" s="75"/>
      <c r="E7" s="75"/>
      <c r="F7" s="75"/>
      <c r="G7" s="75"/>
      <c r="H7" s="75"/>
      <c r="I7" s="77"/>
      <c r="J7" s="77"/>
      <c r="K7" s="104"/>
    </row>
    <row r="8" customFormat="false" ht="15.75" hidden="false" customHeight="true" outlineLevel="0" collapsed="false">
      <c r="D8" s="75"/>
      <c r="E8" s="34" t="s">
        <v>4</v>
      </c>
      <c r="F8" s="78" t="s">
        <v>5</v>
      </c>
      <c r="G8" s="78" t="s">
        <v>6</v>
      </c>
      <c r="H8" s="78" t="s">
        <v>7</v>
      </c>
      <c r="I8" s="82" t="s">
        <v>30</v>
      </c>
      <c r="J8" s="82"/>
      <c r="K8" s="104"/>
      <c r="M8" s="1" t="s">
        <v>8</v>
      </c>
    </row>
    <row r="9" customFormat="false" ht="15" hidden="false" customHeight="false" outlineLevel="0" collapsed="false">
      <c r="D9" s="75"/>
      <c r="E9" s="105"/>
      <c r="F9" s="105"/>
      <c r="G9" s="105"/>
      <c r="H9" s="105"/>
      <c r="I9" s="78" t="s">
        <v>5</v>
      </c>
      <c r="J9" s="78" t="s">
        <v>6</v>
      </c>
      <c r="K9" s="104"/>
    </row>
    <row r="10" customFormat="false" ht="15" hidden="false" customHeight="false" outlineLevel="0" collapsed="false">
      <c r="D10" s="75"/>
      <c r="E10" s="78"/>
      <c r="F10" s="78"/>
      <c r="G10" s="78"/>
      <c r="H10" s="78"/>
      <c r="I10" s="105" t="s">
        <v>9</v>
      </c>
      <c r="J10" s="105" t="s">
        <v>9</v>
      </c>
      <c r="K10" s="104"/>
    </row>
    <row r="11" customFormat="false" ht="15" hidden="false" customHeight="false" outlineLevel="0" collapsed="false">
      <c r="D11" s="75"/>
      <c r="E11" s="78"/>
      <c r="F11" s="78"/>
      <c r="G11" s="78"/>
      <c r="H11" s="78"/>
      <c r="I11" s="78" t="s">
        <v>6</v>
      </c>
      <c r="J11" s="78" t="s">
        <v>7</v>
      </c>
      <c r="K11" s="104"/>
      <c r="N11" s="40"/>
    </row>
    <row r="12" customFormat="false" ht="15" hidden="false" customHeight="false" outlineLevel="0" collapsed="false">
      <c r="D12" s="75"/>
      <c r="E12" s="78"/>
      <c r="F12" s="78"/>
      <c r="G12" s="78"/>
      <c r="H12" s="78"/>
      <c r="I12" s="78"/>
      <c r="J12" s="78"/>
      <c r="K12" s="104"/>
      <c r="N12" s="40"/>
    </row>
    <row r="13" customFormat="false" ht="15.75" hidden="false" customHeight="false" outlineLevel="0" collapsed="false">
      <c r="D13" s="75"/>
      <c r="E13" s="78"/>
      <c r="F13" s="78"/>
      <c r="G13" s="78"/>
      <c r="H13" s="78"/>
      <c r="I13" s="105"/>
      <c r="J13" s="105"/>
      <c r="K13" s="84"/>
      <c r="L13" s="91"/>
    </row>
    <row r="14" customFormat="false" ht="15.75" hidden="false" customHeight="false" outlineLevel="0" collapsed="false">
      <c r="D14" s="106" t="s">
        <v>41</v>
      </c>
      <c r="E14" s="107" t="n">
        <v>100</v>
      </c>
      <c r="F14" s="108" t="n">
        <v>105.402144134193</v>
      </c>
      <c r="G14" s="109" t="n">
        <v>102.149328752301</v>
      </c>
      <c r="H14" s="109" t="n">
        <v>106.271348356718</v>
      </c>
      <c r="I14" s="110" t="n">
        <f aca="false">G14/F14*100-100</f>
        <v>-3.08609982141364</v>
      </c>
      <c r="J14" s="110" t="n">
        <f aca="false">H14/G14*100-100</f>
        <v>4.03528799921193</v>
      </c>
      <c r="K14" s="40"/>
      <c r="N14" s="40"/>
    </row>
    <row r="15" customFormat="false" ht="15.75" hidden="false" customHeight="false" outlineLevel="0" collapsed="false">
      <c r="D15" s="106" t="s">
        <v>42</v>
      </c>
      <c r="E15" s="111" t="n">
        <v>100</v>
      </c>
      <c r="F15" s="108" t="n">
        <v>101.672445518823</v>
      </c>
      <c r="G15" s="109" t="n">
        <v>101.459791454066</v>
      </c>
      <c r="H15" s="109" t="n">
        <v>109.873299057627</v>
      </c>
      <c r="I15" s="110" t="n">
        <f aca="false">G15/F15*100-100</f>
        <v>-0.209156043873193</v>
      </c>
      <c r="J15" s="110" t="n">
        <f aca="false">H15/G15*100-100</f>
        <v>8.29245505335972</v>
      </c>
      <c r="K15" s="40"/>
      <c r="N15" s="40"/>
    </row>
    <row r="16" customFormat="false" ht="15.75" hidden="false" customHeight="false" outlineLevel="0" collapsed="false">
      <c r="D16" s="106" t="s">
        <v>43</v>
      </c>
      <c r="E16" s="111" t="n">
        <v>100</v>
      </c>
      <c r="F16" s="108" t="n">
        <v>103.03376035652</v>
      </c>
      <c r="G16" s="109" t="n">
        <v>101.62392969894</v>
      </c>
      <c r="H16" s="109" t="n">
        <v>101.222806660993</v>
      </c>
      <c r="I16" s="110" t="n">
        <f aca="false">G16/F16*100-100</f>
        <v>-1.36831913413837</v>
      </c>
      <c r="J16" s="110" t="n">
        <f aca="false">H16/G16*100-100</f>
        <v>-0.394713173496896</v>
      </c>
      <c r="K16" s="40"/>
      <c r="N16" s="40"/>
    </row>
    <row r="17" customFormat="false" ht="15.75" hidden="false" customHeight="false" outlineLevel="0" collapsed="false">
      <c r="D17" s="106" t="s">
        <v>44</v>
      </c>
      <c r="E17" s="111" t="n">
        <v>100</v>
      </c>
      <c r="F17" s="108" t="n">
        <v>103.053570526665</v>
      </c>
      <c r="G17" s="109" t="n">
        <v>102.403757714829</v>
      </c>
      <c r="H17" s="109" t="n">
        <v>100.837517224549</v>
      </c>
      <c r="I17" s="110" t="n">
        <f aca="false">G17/F17*100-100</f>
        <v>-0.63055827033935</v>
      </c>
      <c r="J17" s="110" t="n">
        <f aca="false">H17/G17*100-100</f>
        <v>-1.52947560248903</v>
      </c>
      <c r="K17" s="40"/>
      <c r="N17" s="40"/>
    </row>
    <row r="18" customFormat="false" ht="15.75" hidden="false" customHeight="false" outlineLevel="0" collapsed="false">
      <c r="D18" s="106" t="s">
        <v>45</v>
      </c>
      <c r="E18" s="111" t="n">
        <v>100</v>
      </c>
      <c r="F18" s="108" t="n">
        <v>101.410403694703</v>
      </c>
      <c r="G18" s="109" t="n">
        <v>102.475200448713</v>
      </c>
      <c r="H18" s="109" t="n">
        <v>101.105384000403</v>
      </c>
      <c r="I18" s="110" t="n">
        <f aca="false">G18/F18*100-100</f>
        <v>1.04998768885254</v>
      </c>
      <c r="J18" s="110" t="n">
        <f aca="false">H18/G18*100-100</f>
        <v>-1.3367297085651</v>
      </c>
      <c r="K18" s="40"/>
      <c r="M18" s="0"/>
      <c r="N18" s="40"/>
    </row>
    <row r="19" customFormat="false" ht="15.75" hidden="false" customHeight="false" outlineLevel="0" collapsed="false">
      <c r="D19" s="112" t="s">
        <v>48</v>
      </c>
      <c r="E19" s="113" t="n">
        <v>100</v>
      </c>
      <c r="F19" s="26" t="n">
        <v>102.966387198204</v>
      </c>
      <c r="G19" s="26" t="n">
        <v>102.018301536753</v>
      </c>
      <c r="H19" s="26" t="n">
        <v>102.097781771133</v>
      </c>
      <c r="I19" s="110" t="n">
        <f aca="false">G19/F19*100-100</f>
        <v>-0.920771998754901</v>
      </c>
      <c r="J19" s="110" t="n">
        <f aca="false">H19/G19*100-100</f>
        <v>0.0779078196584635</v>
      </c>
      <c r="K19" s="40"/>
      <c r="N19" s="40"/>
    </row>
    <row r="21" customFormat="false" ht="15" hidden="false" customHeight="false" outlineLevel="0" collapsed="false">
      <c r="F21" s="40"/>
      <c r="G21" s="40"/>
      <c r="H21" s="40"/>
    </row>
    <row r="22" customFormat="false" ht="15" hidden="false" customHeight="false" outlineLevel="0" collapsed="false">
      <c r="F22" s="114"/>
      <c r="G22" s="115"/>
      <c r="H22" s="116"/>
      <c r="I22" s="116"/>
    </row>
    <row r="23" customFormat="false" ht="15" hidden="false" customHeight="false" outlineLevel="0" collapsed="false">
      <c r="I23" s="40"/>
      <c r="J23" s="40"/>
      <c r="K23" s="40"/>
    </row>
    <row r="24" customFormat="false" ht="15" hidden="false" customHeight="false" outlineLevel="0" collapsed="false">
      <c r="F24" s="117"/>
      <c r="G24" s="99"/>
      <c r="H24" s="72"/>
    </row>
    <row r="25" customFormat="false" ht="15" hidden="false" customHeight="false" outlineLevel="0" collapsed="false">
      <c r="F25" s="117"/>
      <c r="G25" s="99"/>
      <c r="H25" s="72"/>
    </row>
    <row r="26" customFormat="false" ht="15" hidden="false" customHeight="false" outlineLevel="0" collapsed="false">
      <c r="F26" s="117"/>
      <c r="G26" s="99"/>
      <c r="H26" s="72"/>
    </row>
    <row r="27" customFormat="false" ht="15" hidden="false" customHeight="false" outlineLevel="0" collapsed="false">
      <c r="F27" s="117"/>
      <c r="G27" s="99"/>
      <c r="H27" s="72"/>
    </row>
    <row r="28" customFormat="false" ht="15" hidden="false" customHeight="false" outlineLevel="0" collapsed="false">
      <c r="F28" s="72"/>
      <c r="G28" s="72"/>
      <c r="H28" s="72"/>
    </row>
    <row r="29" customFormat="false" ht="15" hidden="false" customHeight="false" outlineLevel="0" collapsed="false">
      <c r="F29" s="72"/>
      <c r="G29" s="72"/>
      <c r="H29" s="72"/>
    </row>
  </sheetData>
  <mergeCells count="4">
    <mergeCell ref="D5:D13"/>
    <mergeCell ref="E5:H7"/>
    <mergeCell ref="I5:J7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3.84765625" defaultRowHeight="15" zeroHeight="false" outlineLevelRow="0" outlineLevelCol="0"/>
  <sheetData>
    <row r="2" customFormat="false" ht="18.75" hidden="false" customHeight="false" outlineLevel="0" collapsed="false">
      <c r="A2" s="118" t="s">
        <v>49</v>
      </c>
      <c r="B2" s="118"/>
      <c r="C2" s="118"/>
    </row>
    <row r="5" customFormat="false" ht="15" hidden="false" customHeight="false" outlineLevel="0" collapsed="false">
      <c r="F5" s="119" t="s">
        <v>50</v>
      </c>
      <c r="G5" s="119"/>
    </row>
    <row r="6" customFormat="false" ht="15.75" hidden="false" customHeight="false" outlineLevel="0" collapsed="false">
      <c r="A6" s="120" t="s">
        <v>51</v>
      </c>
      <c r="B6" s="121" t="s">
        <v>4</v>
      </c>
      <c r="C6" s="121" t="s">
        <v>5</v>
      </c>
      <c r="D6" s="121" t="s">
        <v>6</v>
      </c>
      <c r="E6" s="121" t="s">
        <v>7</v>
      </c>
      <c r="F6" s="122" t="s">
        <v>52</v>
      </c>
      <c r="G6" s="122" t="s">
        <v>53</v>
      </c>
    </row>
    <row r="7" customFormat="false" ht="15" hidden="false" customHeight="false" outlineLevel="0" collapsed="false">
      <c r="A7" s="123" t="s">
        <v>41</v>
      </c>
      <c r="B7" s="123" t="n">
        <v>100</v>
      </c>
      <c r="C7" s="17" t="n">
        <v>99.8090430352498</v>
      </c>
      <c r="D7" s="17" t="n">
        <v>103.504564909785</v>
      </c>
      <c r="E7" s="17" t="n">
        <v>99.0499003090109</v>
      </c>
      <c r="F7" s="124" t="n">
        <f aca="false">((D7/C7)-1)*100</f>
        <v>3.70259223227905</v>
      </c>
      <c r="G7" s="124" t="n">
        <f aca="false">((E7/D7)-1)*100</f>
        <v>-4.30383394650933</v>
      </c>
    </row>
    <row r="8" customFormat="false" ht="15" hidden="false" customHeight="false" outlineLevel="0" collapsed="false">
      <c r="A8" s="123" t="s">
        <v>42</v>
      </c>
      <c r="B8" s="123" t="n">
        <v>100</v>
      </c>
      <c r="C8" s="17" t="n">
        <v>99.2547386677464</v>
      </c>
      <c r="D8" s="17" t="n">
        <v>99.3784374989443</v>
      </c>
      <c r="E8" s="17" t="n">
        <v>91.4118841110847</v>
      </c>
      <c r="F8" s="124" t="n">
        <f aca="false">((D8/C8)-1)*100</f>
        <v>0.12462763275416</v>
      </c>
      <c r="G8" s="124" t="n">
        <f aca="false">((E8/D8)-1)*100</f>
        <v>-8.01638020113189</v>
      </c>
    </row>
    <row r="9" customFormat="false" ht="15" hidden="false" customHeight="false" outlineLevel="0" collapsed="false">
      <c r="A9" s="123" t="s">
        <v>43</v>
      </c>
      <c r="B9" s="123" t="n">
        <v>100</v>
      </c>
      <c r="C9" s="17" t="n">
        <v>105.107926547619</v>
      </c>
      <c r="D9" s="17" t="n">
        <v>106.647271362676</v>
      </c>
      <c r="E9" s="17" t="n">
        <v>106.807012908258</v>
      </c>
      <c r="F9" s="124" t="n">
        <f aca="false">((D9/C9)-1)*100</f>
        <v>1.46453732427045</v>
      </c>
      <c r="G9" s="124" t="n">
        <f aca="false">((E9/D9)-1)*100</f>
        <v>0.149784934523511</v>
      </c>
    </row>
    <row r="10" customFormat="false" ht="15" hidden="false" customHeight="false" outlineLevel="0" collapsed="false">
      <c r="A10" s="123" t="s">
        <v>44</v>
      </c>
      <c r="B10" s="123" t="n">
        <v>100</v>
      </c>
      <c r="C10" s="17" t="n">
        <v>103.167262375754</v>
      </c>
      <c r="D10" s="17" t="n">
        <v>102.750773482708</v>
      </c>
      <c r="E10" s="17" t="n">
        <v>104.332047128403</v>
      </c>
      <c r="F10" s="124" t="n">
        <f aca="false">((D10/C10)-1)*100</f>
        <v>-0.403702573330644</v>
      </c>
      <c r="G10" s="124" t="n">
        <f aca="false">((E10/D10)-1)*100</f>
        <v>1.53894086837312</v>
      </c>
    </row>
    <row r="11" customFormat="false" ht="15" hidden="false" customHeight="false" outlineLevel="0" collapsed="false">
      <c r="A11" s="123" t="s">
        <v>45</v>
      </c>
      <c r="B11" s="123" t="n">
        <v>100</v>
      </c>
      <c r="C11" s="17" t="n">
        <v>101.52572672734</v>
      </c>
      <c r="D11" s="17" t="n">
        <v>100.44955576185</v>
      </c>
      <c r="E11" s="17" t="n">
        <v>101.814074742993</v>
      </c>
      <c r="F11" s="124" t="n">
        <f aca="false">((D11/C11)-1)*100</f>
        <v>-1.05999828829657</v>
      </c>
      <c r="G11" s="124" t="n">
        <f aca="false">((E11/D11)-1)*100</f>
        <v>1.35841216100348</v>
      </c>
    </row>
    <row r="12" customFormat="false" ht="15" hidden="false" customHeight="false" outlineLevel="0" collapsed="false">
      <c r="A12" s="121" t="s">
        <v>54</v>
      </c>
      <c r="B12" s="121" t="n">
        <v>100</v>
      </c>
      <c r="C12" s="125" t="n">
        <v>102.928481807257</v>
      </c>
      <c r="D12" s="125" t="n">
        <v>103.459898762344</v>
      </c>
      <c r="E12" s="125" t="n">
        <v>103.19371799773</v>
      </c>
      <c r="F12" s="126" t="n">
        <f aca="false">((D12/C12)-1)*100</f>
        <v>0.51629728308058</v>
      </c>
      <c r="G12" s="126" t="n">
        <f aca="false">((E12/D12)-1)*100</f>
        <v>-0.257279165935986</v>
      </c>
    </row>
    <row r="14" customFormat="false" ht="15" hidden="false" customHeight="false" outlineLevel="0" collapsed="false">
      <c r="C14" s="29"/>
      <c r="D14" s="29"/>
      <c r="E14" s="29"/>
    </row>
    <row r="15" customFormat="false" ht="15" hidden="false" customHeight="false" outlineLevel="0" collapsed="false">
      <c r="C15" s="84"/>
      <c r="D15" s="84"/>
      <c r="E15" s="84"/>
    </row>
    <row r="19" customFormat="false" ht="15" hidden="false" customHeight="false" outlineLevel="0" collapsed="false">
      <c r="C19" s="84"/>
      <c r="D19" s="84"/>
      <c r="E19" s="84"/>
    </row>
  </sheetData>
  <mergeCells count="1"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12.14"/>
    <col collapsed="false" customWidth="true" hidden="false" outlineLevel="0" max="3" min="3" style="127" width="82.71"/>
    <col collapsed="false" customWidth="true" hidden="false" outlineLevel="0" max="4" min="4" style="127" width="10.28"/>
    <col collapsed="false" customWidth="true" hidden="false" outlineLevel="0" max="5" min="5" style="127" width="11.7"/>
    <col collapsed="false" customWidth="true" hidden="false" outlineLevel="0" max="6" min="6" style="127" width="80.14"/>
    <col collapsed="false" customWidth="true" hidden="false" outlineLevel="0" max="7" min="7" style="127" width="16.42"/>
    <col collapsed="false" customWidth="false" hidden="false" outlineLevel="0" max="257" min="8" style="127" width="9.14"/>
  </cols>
  <sheetData>
    <row r="1" customFormat="false" ht="15" hidden="false" customHeight="false" outlineLevel="0" collapsed="false">
      <c r="B1" s="128" t="s">
        <v>55</v>
      </c>
    </row>
    <row r="2" customFormat="false" ht="15" hidden="false" customHeight="false" outlineLevel="0" collapsed="false">
      <c r="D2" s="129"/>
    </row>
    <row r="4" customFormat="false" ht="15" hidden="false" customHeight="true" outlineLevel="0" collapsed="false">
      <c r="B4" s="130"/>
      <c r="C4" s="131" t="s">
        <v>56</v>
      </c>
      <c r="D4" s="131"/>
      <c r="E4" s="131"/>
      <c r="F4" s="131"/>
      <c r="G4" s="131"/>
    </row>
    <row r="5" customFormat="false" ht="15" hidden="false" customHeight="true" outlineLevel="0" collapsed="false">
      <c r="B5" s="130"/>
      <c r="C5" s="131"/>
      <c r="D5" s="131"/>
      <c r="E5" s="131"/>
      <c r="F5" s="131"/>
      <c r="G5" s="131"/>
      <c r="I5" s="132"/>
    </row>
    <row r="6" customFormat="false" ht="18.75" hidden="false" customHeight="false" outlineLevel="0" collapsed="false">
      <c r="B6" s="130"/>
      <c r="C6" s="130"/>
      <c r="D6" s="133" t="s">
        <v>57</v>
      </c>
      <c r="E6" s="130"/>
      <c r="F6" s="134"/>
      <c r="G6" s="133" t="s">
        <v>58</v>
      </c>
      <c r="I6" s="132"/>
    </row>
    <row r="7" customFormat="false" ht="15" hidden="false" customHeight="false" outlineLevel="0" collapsed="false">
      <c r="B7" s="135" t="s">
        <v>59</v>
      </c>
      <c r="C7" s="136" t="s">
        <v>60</v>
      </c>
      <c r="D7" s="137" t="s">
        <v>61</v>
      </c>
      <c r="E7" s="136" t="s">
        <v>59</v>
      </c>
      <c r="F7" s="138" t="s">
        <v>60</v>
      </c>
      <c r="G7" s="139" t="s">
        <v>61</v>
      </c>
      <c r="I7" s="132"/>
    </row>
    <row r="8" customFormat="false" ht="15" hidden="false" customHeight="false" outlineLevel="0" collapsed="false">
      <c r="B8" s="140" t="s">
        <v>62</v>
      </c>
      <c r="C8" s="130" t="s">
        <v>63</v>
      </c>
      <c r="D8" s="141" t="n">
        <v>526874.0280709</v>
      </c>
      <c r="E8" s="142" t="s">
        <v>64</v>
      </c>
      <c r="F8" s="134" t="s">
        <v>65</v>
      </c>
      <c r="G8" s="143" t="n">
        <v>93968.176852</v>
      </c>
      <c r="H8" s="144"/>
      <c r="I8" s="132"/>
      <c r="N8" s="145"/>
      <c r="O8" s="144"/>
    </row>
    <row r="9" customFormat="false" ht="15" hidden="false" customHeight="false" outlineLevel="0" collapsed="false">
      <c r="B9" s="140" t="s">
        <v>66</v>
      </c>
      <c r="C9" s="130" t="s">
        <v>67</v>
      </c>
      <c r="D9" s="141" t="n">
        <v>91340.876365</v>
      </c>
      <c r="E9" s="142" t="s">
        <v>68</v>
      </c>
      <c r="F9" s="134" t="s">
        <v>69</v>
      </c>
      <c r="G9" s="143" t="n">
        <v>24324.822946</v>
      </c>
      <c r="H9" s="144"/>
      <c r="I9" s="132"/>
      <c r="N9" s="145"/>
      <c r="O9" s="144"/>
    </row>
    <row r="10" customFormat="false" ht="15" hidden="false" customHeight="false" outlineLevel="0" collapsed="false">
      <c r="B10" s="140" t="s">
        <v>70</v>
      </c>
      <c r="C10" s="130" t="s">
        <v>71</v>
      </c>
      <c r="D10" s="141" t="n">
        <v>7966.05074625</v>
      </c>
      <c r="E10" s="142" t="s">
        <v>72</v>
      </c>
      <c r="F10" s="146" t="s">
        <v>73</v>
      </c>
      <c r="G10" s="143" t="n">
        <v>20453.086716</v>
      </c>
      <c r="H10" s="144"/>
      <c r="I10" s="132"/>
      <c r="N10" s="145"/>
      <c r="O10" s="144"/>
    </row>
    <row r="11" customFormat="false" ht="15" hidden="false" customHeight="false" outlineLevel="0" collapsed="false">
      <c r="B11" s="140" t="s">
        <v>74</v>
      </c>
      <c r="C11" s="130" t="s">
        <v>75</v>
      </c>
      <c r="D11" s="141" t="n">
        <v>4436.26022288</v>
      </c>
      <c r="E11" s="142" t="s">
        <v>76</v>
      </c>
      <c r="F11" s="134" t="s">
        <v>77</v>
      </c>
      <c r="G11" s="143" t="n">
        <v>9001.144506</v>
      </c>
      <c r="H11" s="144"/>
      <c r="I11" s="132"/>
      <c r="N11" s="145"/>
      <c r="O11" s="144"/>
    </row>
    <row r="12" customFormat="false" ht="15" hidden="false" customHeight="false" outlineLevel="0" collapsed="false">
      <c r="B12" s="140" t="s">
        <v>78</v>
      </c>
      <c r="C12" s="130" t="s">
        <v>79</v>
      </c>
      <c r="D12" s="141" t="n">
        <v>986.07330104</v>
      </c>
      <c r="E12" s="142" t="s">
        <v>80</v>
      </c>
      <c r="F12" s="134" t="s">
        <v>81</v>
      </c>
      <c r="G12" s="143" t="n">
        <v>8363.80883191</v>
      </c>
      <c r="H12" s="144"/>
      <c r="I12" s="132"/>
      <c r="N12" s="145"/>
      <c r="O12" s="144"/>
    </row>
    <row r="13" customFormat="false" ht="15" hidden="false" customHeight="false" outlineLevel="0" collapsed="false">
      <c r="B13" s="140" t="s">
        <v>82</v>
      </c>
      <c r="C13" s="130" t="s">
        <v>83</v>
      </c>
      <c r="D13" s="141" t="n">
        <v>820.89602913</v>
      </c>
      <c r="E13" s="142" t="s">
        <v>84</v>
      </c>
      <c r="F13" s="134" t="s">
        <v>85</v>
      </c>
      <c r="G13" s="143" t="n">
        <v>6555.255494</v>
      </c>
      <c r="H13" s="144"/>
      <c r="I13" s="132"/>
      <c r="N13" s="145"/>
      <c r="O13" s="144"/>
    </row>
    <row r="14" customFormat="false" ht="15" hidden="false" customHeight="false" outlineLevel="0" collapsed="false">
      <c r="B14" s="140" t="s">
        <v>86</v>
      </c>
      <c r="C14" s="130" t="s">
        <v>87</v>
      </c>
      <c r="D14" s="141" t="n">
        <v>729.17684756</v>
      </c>
      <c r="E14" s="142" t="s">
        <v>88</v>
      </c>
      <c r="F14" s="134" t="s">
        <v>89</v>
      </c>
      <c r="G14" s="143" t="n">
        <v>3967.494556</v>
      </c>
      <c r="H14" s="144"/>
      <c r="I14" s="132"/>
      <c r="N14" s="145"/>
      <c r="O14" s="144"/>
    </row>
    <row r="15" customFormat="false" ht="15" hidden="false" customHeight="false" outlineLevel="0" collapsed="false">
      <c r="B15" s="140" t="s">
        <v>90</v>
      </c>
      <c r="C15" s="130" t="s">
        <v>91</v>
      </c>
      <c r="D15" s="141" t="n">
        <v>429.04280129</v>
      </c>
      <c r="E15" s="142" t="s">
        <v>92</v>
      </c>
      <c r="F15" s="134" t="s">
        <v>93</v>
      </c>
      <c r="G15" s="143" t="n">
        <v>3244.560448</v>
      </c>
      <c r="H15" s="144"/>
      <c r="I15" s="132"/>
      <c r="N15" s="145"/>
      <c r="O15" s="144"/>
    </row>
    <row r="16" customFormat="false" ht="15" hidden="false" customHeight="false" outlineLevel="0" collapsed="false">
      <c r="B16" s="140" t="s">
        <v>94</v>
      </c>
      <c r="C16" s="147" t="s">
        <v>95</v>
      </c>
      <c r="D16" s="141" t="n">
        <v>405.10176751</v>
      </c>
      <c r="E16" s="142" t="s">
        <v>96</v>
      </c>
      <c r="F16" s="134" t="s">
        <v>97</v>
      </c>
      <c r="G16" s="143" t="n">
        <v>3127.380921</v>
      </c>
      <c r="H16" s="144"/>
      <c r="N16" s="145"/>
      <c r="O16" s="144"/>
    </row>
    <row r="17" customFormat="false" ht="15" hidden="false" customHeight="false" outlineLevel="0" collapsed="false">
      <c r="B17" s="148" t="s">
        <v>98</v>
      </c>
      <c r="C17" s="130" t="s">
        <v>99</v>
      </c>
      <c r="D17" s="141" t="n">
        <v>389.78476696</v>
      </c>
      <c r="E17" s="142" t="s">
        <v>100</v>
      </c>
      <c r="F17" s="134" t="s">
        <v>101</v>
      </c>
      <c r="G17" s="143" t="n">
        <v>2964.333885</v>
      </c>
      <c r="H17" s="144"/>
      <c r="N17" s="145"/>
      <c r="O17" s="144"/>
    </row>
    <row r="18" customFormat="false" ht="15" hidden="false" customHeight="true" outlineLevel="0" collapsed="false">
      <c r="B18" s="1"/>
      <c r="C18" s="40"/>
      <c r="D18" s="132"/>
      <c r="E18" s="132"/>
      <c r="F18" s="132"/>
      <c r="G18" s="132"/>
    </row>
    <row r="19" customFormat="false" ht="15" hidden="false" customHeight="true" outlineLevel="0" collapsed="false">
      <c r="B19" s="132"/>
      <c r="C19" s="132"/>
      <c r="D19" s="132"/>
      <c r="E19" s="132"/>
      <c r="F19" s="146"/>
      <c r="G19" s="132"/>
    </row>
    <row r="20" customFormat="false" ht="15" hidden="false" customHeight="false" outlineLevel="0" collapsed="false">
      <c r="B20" s="130"/>
      <c r="C20" s="131" t="s">
        <v>102</v>
      </c>
      <c r="D20" s="131"/>
      <c r="E20" s="131"/>
      <c r="F20" s="131"/>
      <c r="G20" s="131"/>
    </row>
    <row r="21" customFormat="false" ht="15" hidden="false" customHeight="false" outlineLevel="0" collapsed="false">
      <c r="B21" s="130"/>
      <c r="C21" s="131"/>
      <c r="D21" s="131"/>
      <c r="E21" s="131"/>
      <c r="F21" s="131"/>
      <c r="G21" s="131"/>
    </row>
    <row r="22" customFormat="false" ht="18.75" hidden="false" customHeight="false" outlineLevel="0" collapsed="false">
      <c r="B22" s="149"/>
      <c r="C22" s="149"/>
      <c r="D22" s="150" t="s">
        <v>57</v>
      </c>
      <c r="E22" s="149"/>
      <c r="F22" s="149"/>
      <c r="G22" s="151" t="s">
        <v>58</v>
      </c>
    </row>
    <row r="23" customFormat="false" ht="15" hidden="false" customHeight="false" outlineLevel="0" collapsed="false">
      <c r="B23" s="135" t="s">
        <v>59</v>
      </c>
      <c r="C23" s="136" t="s">
        <v>60</v>
      </c>
      <c r="D23" s="137" t="s">
        <v>61</v>
      </c>
      <c r="E23" s="135" t="s">
        <v>59</v>
      </c>
      <c r="F23" s="136" t="s">
        <v>60</v>
      </c>
      <c r="G23" s="139" t="s">
        <v>61</v>
      </c>
    </row>
    <row r="24" customFormat="false" ht="15.75" hidden="false" customHeight="false" outlineLevel="0" collapsed="false">
      <c r="B24" s="140" t="s">
        <v>62</v>
      </c>
      <c r="C24" s="130" t="s">
        <v>63</v>
      </c>
      <c r="D24" s="143" t="n">
        <v>360443.79684001</v>
      </c>
      <c r="E24" s="152" t="s">
        <v>103</v>
      </c>
      <c r="F24" s="153" t="s">
        <v>104</v>
      </c>
      <c r="G24" s="143" t="n">
        <v>11406.984822</v>
      </c>
    </row>
    <row r="25" customFormat="false" ht="15.75" hidden="false" customHeight="false" outlineLevel="0" collapsed="false">
      <c r="B25" s="140" t="s">
        <v>66</v>
      </c>
      <c r="C25" s="130" t="s">
        <v>67</v>
      </c>
      <c r="D25" s="143" t="n">
        <v>31967.99956</v>
      </c>
      <c r="E25" s="152" t="s">
        <v>105</v>
      </c>
      <c r="F25" s="153" t="s">
        <v>106</v>
      </c>
      <c r="G25" s="143" t="n">
        <v>2892.454516</v>
      </c>
    </row>
    <row r="26" customFormat="false" ht="15.75" hidden="false" customHeight="false" outlineLevel="0" collapsed="false">
      <c r="B26" s="140" t="s">
        <v>107</v>
      </c>
      <c r="C26" s="130" t="s">
        <v>108</v>
      </c>
      <c r="D26" s="143" t="n">
        <v>5290.714151</v>
      </c>
      <c r="E26" s="152" t="s">
        <v>109</v>
      </c>
      <c r="F26" s="153" t="s">
        <v>110</v>
      </c>
      <c r="G26" s="143" t="n">
        <v>2610.14508</v>
      </c>
    </row>
    <row r="27" customFormat="false" ht="15.75" hidden="false" customHeight="false" outlineLevel="0" collapsed="false">
      <c r="B27" s="140" t="s">
        <v>111</v>
      </c>
      <c r="C27" s="130" t="s">
        <v>112</v>
      </c>
      <c r="D27" s="143" t="n">
        <v>2229.928738792</v>
      </c>
      <c r="E27" s="152" t="s">
        <v>113</v>
      </c>
      <c r="F27" s="153" t="s">
        <v>114</v>
      </c>
      <c r="G27" s="143" t="n">
        <v>2344.628261</v>
      </c>
    </row>
    <row r="28" customFormat="false" ht="15.75" hidden="false" customHeight="false" outlineLevel="0" collapsed="false">
      <c r="B28" s="140" t="s">
        <v>115</v>
      </c>
      <c r="C28" s="130" t="s">
        <v>116</v>
      </c>
      <c r="D28" s="143" t="n">
        <v>1036.803470061</v>
      </c>
      <c r="E28" s="152" t="s">
        <v>117</v>
      </c>
      <c r="F28" s="153" t="s">
        <v>118</v>
      </c>
      <c r="G28" s="143" t="n">
        <v>1462.315129</v>
      </c>
    </row>
    <row r="29" customFormat="false" ht="15.75" hidden="false" customHeight="false" outlineLevel="0" collapsed="false">
      <c r="B29" s="140" t="s">
        <v>119</v>
      </c>
      <c r="C29" s="130" t="s">
        <v>120</v>
      </c>
      <c r="D29" s="143" t="n">
        <v>468.6612901</v>
      </c>
      <c r="E29" s="152" t="s">
        <v>121</v>
      </c>
      <c r="F29" s="153" t="s">
        <v>122</v>
      </c>
      <c r="G29" s="143" t="n">
        <v>1370.372791</v>
      </c>
    </row>
    <row r="30" customFormat="false" ht="15.75" hidden="false" customHeight="false" outlineLevel="0" collapsed="false">
      <c r="B30" s="140" t="s">
        <v>123</v>
      </c>
      <c r="C30" s="130" t="s">
        <v>124</v>
      </c>
      <c r="D30" s="143" t="n">
        <v>397.14951829</v>
      </c>
      <c r="E30" s="152" t="s">
        <v>125</v>
      </c>
      <c r="F30" s="153" t="s">
        <v>126</v>
      </c>
      <c r="G30" s="143" t="n">
        <v>1052.973996</v>
      </c>
    </row>
    <row r="31" customFormat="false" ht="15.75" hidden="false" customHeight="false" outlineLevel="0" collapsed="false">
      <c r="B31" s="140" t="s">
        <v>127</v>
      </c>
      <c r="C31" s="130" t="s">
        <v>128</v>
      </c>
      <c r="D31" s="143" t="n">
        <v>312.96</v>
      </c>
      <c r="E31" s="152" t="s">
        <v>129</v>
      </c>
      <c r="F31" s="153" t="s">
        <v>130</v>
      </c>
      <c r="G31" s="143" t="n">
        <v>1014.191593</v>
      </c>
    </row>
    <row r="32" customFormat="false" ht="15" hidden="false" customHeight="true" outlineLevel="0" collapsed="false">
      <c r="B32" s="140" t="s">
        <v>131</v>
      </c>
      <c r="C32" s="130" t="s">
        <v>132</v>
      </c>
      <c r="D32" s="143" t="n">
        <v>234.61393865</v>
      </c>
      <c r="E32" s="154" t="s">
        <v>133</v>
      </c>
      <c r="F32" s="155" t="s">
        <v>134</v>
      </c>
      <c r="G32" s="156" t="n">
        <v>951.670944</v>
      </c>
    </row>
    <row r="33" customFormat="false" ht="15.75" hidden="false" customHeight="true" outlineLevel="0" collapsed="false">
      <c r="B33" s="157" t="s">
        <v>135</v>
      </c>
      <c r="C33" s="158" t="s">
        <v>136</v>
      </c>
      <c r="D33" s="143" t="n">
        <v>101.2935</v>
      </c>
      <c r="E33" s="159" t="s">
        <v>137</v>
      </c>
      <c r="F33" s="160" t="s">
        <v>138</v>
      </c>
      <c r="G33" s="143" t="n">
        <v>825.415142</v>
      </c>
    </row>
    <row r="34" customFormat="false" ht="15" hidden="false" customHeight="false" outlineLevel="0" collapsed="false">
      <c r="B34" s="161"/>
      <c r="C34" s="132"/>
      <c r="D34" s="132"/>
    </row>
    <row r="35" customFormat="false" ht="15.75" hidden="false" customHeight="false" outlineLevel="0" collapsed="false">
      <c r="B35" s="161"/>
      <c r="C35" s="132"/>
      <c r="D35" s="132"/>
      <c r="E35" s="0"/>
      <c r="F35" s="0"/>
      <c r="G35" s="132"/>
    </row>
    <row r="36" customFormat="false" ht="15" hidden="false" customHeight="true" outlineLevel="0" collapsed="false">
      <c r="B36" s="162"/>
      <c r="C36" s="163" t="s">
        <v>139</v>
      </c>
      <c r="D36" s="163"/>
      <c r="E36" s="163"/>
      <c r="F36" s="163"/>
      <c r="G36" s="163"/>
    </row>
    <row r="37" customFormat="false" ht="15.75" hidden="false" customHeight="true" outlineLevel="0" collapsed="false">
      <c r="B37" s="162"/>
      <c r="C37" s="163"/>
      <c r="D37" s="163"/>
      <c r="E37" s="163"/>
      <c r="F37" s="163"/>
      <c r="G37" s="163"/>
    </row>
    <row r="38" customFormat="false" ht="18.75" hidden="false" customHeight="false" outlineLevel="0" collapsed="false">
      <c r="C38" s="130"/>
      <c r="D38" s="133" t="s">
        <v>57</v>
      </c>
      <c r="E38" s="130"/>
      <c r="F38" s="130"/>
      <c r="G38" s="143" t="s">
        <v>58</v>
      </c>
    </row>
    <row r="39" customFormat="false" ht="15" hidden="false" customHeight="false" outlineLevel="0" collapsed="false">
      <c r="B39" s="135" t="s">
        <v>59</v>
      </c>
      <c r="C39" s="136" t="s">
        <v>60</v>
      </c>
      <c r="D39" s="137" t="s">
        <v>61</v>
      </c>
      <c r="E39" s="135" t="s">
        <v>59</v>
      </c>
      <c r="F39" s="136" t="s">
        <v>60</v>
      </c>
      <c r="G39" s="143" t="s">
        <v>61</v>
      </c>
      <c r="I39" s="132"/>
    </row>
    <row r="40" customFormat="false" ht="15" hidden="false" customHeight="false" outlineLevel="0" collapsed="false">
      <c r="B40" s="140" t="s">
        <v>62</v>
      </c>
      <c r="C40" s="130" t="s">
        <v>63</v>
      </c>
      <c r="D40" s="143" t="n">
        <v>360698.49232</v>
      </c>
      <c r="E40" s="164" t="s">
        <v>140</v>
      </c>
      <c r="F40" s="160" t="s">
        <v>141</v>
      </c>
      <c r="G40" s="108" t="n">
        <v>303648.921441</v>
      </c>
      <c r="I40" s="132"/>
    </row>
    <row r="41" customFormat="false" ht="15" hidden="false" customHeight="false" outlineLevel="0" collapsed="false">
      <c r="B41" s="140" t="s">
        <v>142</v>
      </c>
      <c r="C41" s="130" t="s">
        <v>143</v>
      </c>
      <c r="D41" s="143" t="n">
        <v>16530.08423563</v>
      </c>
      <c r="E41" s="164" t="s">
        <v>144</v>
      </c>
      <c r="F41" s="160" t="s">
        <v>145</v>
      </c>
      <c r="G41" s="108" t="n">
        <v>102821.545927</v>
      </c>
      <c r="I41" s="132"/>
    </row>
    <row r="42" customFormat="false" ht="15" hidden="false" customHeight="false" outlineLevel="0" collapsed="false">
      <c r="B42" s="140" t="s">
        <v>146</v>
      </c>
      <c r="C42" s="130" t="s">
        <v>147</v>
      </c>
      <c r="D42" s="143" t="n">
        <v>11216.09994857</v>
      </c>
      <c r="E42" s="164" t="s">
        <v>68</v>
      </c>
      <c r="F42" s="160" t="s">
        <v>69</v>
      </c>
      <c r="G42" s="108" t="n">
        <v>4521.20105</v>
      </c>
      <c r="I42" s="132"/>
    </row>
    <row r="43" customFormat="false" ht="15" hidden="false" customHeight="false" outlineLevel="0" collapsed="false">
      <c r="B43" s="140" t="s">
        <v>66</v>
      </c>
      <c r="C43" s="130" t="s">
        <v>67</v>
      </c>
      <c r="D43" s="143" t="n">
        <v>3160.574293</v>
      </c>
      <c r="E43" s="164" t="s">
        <v>148</v>
      </c>
      <c r="F43" s="160" t="s">
        <v>149</v>
      </c>
      <c r="G43" s="108" t="n">
        <v>4247.713098</v>
      </c>
      <c r="I43" s="132"/>
    </row>
    <row r="44" customFormat="false" ht="15" hidden="false" customHeight="false" outlineLevel="0" collapsed="false">
      <c r="B44" s="130" t="s">
        <v>150</v>
      </c>
      <c r="C44" s="130" t="s">
        <v>151</v>
      </c>
      <c r="D44" s="130" t="n">
        <v>1254.06847084</v>
      </c>
      <c r="E44" s="164" t="s">
        <v>152</v>
      </c>
      <c r="F44" s="160" t="s">
        <v>153</v>
      </c>
      <c r="G44" s="108" t="n">
        <v>3872.085729</v>
      </c>
      <c r="I44" s="132"/>
    </row>
    <row r="45" customFormat="false" ht="15" hidden="false" customHeight="false" outlineLevel="0" collapsed="false">
      <c r="B45" s="140" t="s">
        <v>119</v>
      </c>
      <c r="C45" s="130" t="s">
        <v>120</v>
      </c>
      <c r="D45" s="143" t="n">
        <v>1012.493731</v>
      </c>
      <c r="E45" s="164" t="s">
        <v>154</v>
      </c>
      <c r="F45" s="160" t="s">
        <v>155</v>
      </c>
      <c r="G45" s="108" t="n">
        <v>3151.888275</v>
      </c>
      <c r="I45" s="132"/>
    </row>
    <row r="46" customFormat="false" ht="15.75" hidden="false" customHeight="true" outlineLevel="0" collapsed="false">
      <c r="B46" s="140" t="s">
        <v>70</v>
      </c>
      <c r="C46" s="130" t="s">
        <v>71</v>
      </c>
      <c r="D46" s="143" t="n">
        <v>820.70476118</v>
      </c>
      <c r="E46" s="164" t="s">
        <v>156</v>
      </c>
      <c r="F46" s="160" t="s">
        <v>157</v>
      </c>
      <c r="G46" s="108" t="n">
        <v>2998.667845</v>
      </c>
      <c r="I46" s="132"/>
    </row>
    <row r="47" customFormat="false" ht="15.75" hidden="false" customHeight="true" outlineLevel="0" collapsed="false">
      <c r="B47" s="140" t="s">
        <v>158</v>
      </c>
      <c r="C47" s="130" t="s">
        <v>159</v>
      </c>
      <c r="D47" s="143" t="n">
        <v>422.63656687</v>
      </c>
      <c r="E47" s="164" t="s">
        <v>160</v>
      </c>
      <c r="F47" s="160" t="s">
        <v>161</v>
      </c>
      <c r="G47" s="108" t="n">
        <v>2921.125531</v>
      </c>
      <c r="I47" s="132"/>
    </row>
    <row r="48" customFormat="false" ht="15" hidden="false" customHeight="false" outlineLevel="0" collapsed="false">
      <c r="B48" s="140" t="s">
        <v>115</v>
      </c>
      <c r="C48" s="130" t="s">
        <v>116</v>
      </c>
      <c r="D48" s="143" t="n">
        <v>372.53573235</v>
      </c>
      <c r="E48" s="164" t="s">
        <v>80</v>
      </c>
      <c r="F48" s="160" t="s">
        <v>81</v>
      </c>
      <c r="G48" s="108" t="n">
        <v>2422.50684679</v>
      </c>
      <c r="I48" s="132"/>
    </row>
    <row r="49" customFormat="false" ht="15" hidden="false" customHeight="false" outlineLevel="0" collapsed="false">
      <c r="B49" s="140" t="s">
        <v>135</v>
      </c>
      <c r="C49" s="130" t="s">
        <v>136</v>
      </c>
      <c r="D49" s="143" t="n">
        <v>311.02612568</v>
      </c>
      <c r="E49" s="164" t="s">
        <v>162</v>
      </c>
      <c r="F49" s="160" t="s">
        <v>163</v>
      </c>
      <c r="G49" s="108" t="n">
        <v>2390.365571</v>
      </c>
      <c r="I49" s="132"/>
    </row>
    <row r="50" customFormat="false" ht="15" hidden="false" customHeight="false" outlineLevel="0" collapsed="false">
      <c r="B50" s="162"/>
      <c r="C50" s="132"/>
      <c r="D50" s="132"/>
      <c r="E50" s="165"/>
      <c r="F50" s="0"/>
      <c r="G50" s="0"/>
      <c r="I50" s="132"/>
    </row>
    <row r="51" customFormat="false" ht="15" hidden="false" customHeight="false" outlineLevel="0" collapsed="false">
      <c r="B51" s="162"/>
      <c r="C51" s="132"/>
      <c r="D51" s="132"/>
      <c r="E51" s="165"/>
      <c r="F51" s="0"/>
      <c r="G51" s="0"/>
      <c r="I51" s="132"/>
    </row>
    <row r="52" customFormat="false" ht="15" hidden="false" customHeight="false" outlineLevel="0" collapsed="false">
      <c r="B52" s="162"/>
      <c r="C52" s="132"/>
      <c r="D52" s="132"/>
      <c r="E52" s="132"/>
      <c r="F52" s="132"/>
      <c r="G52" s="132"/>
      <c r="I52" s="132"/>
    </row>
    <row r="53" customFormat="false" ht="15" hidden="false" customHeight="false" outlineLevel="0" collapsed="false">
      <c r="B53" s="162"/>
      <c r="C53" s="132"/>
      <c r="D53" s="132"/>
      <c r="E53" s="132"/>
      <c r="F53" s="132"/>
      <c r="G53" s="132"/>
    </row>
    <row r="54" customFormat="false" ht="15.75" hidden="false" customHeight="false" outlineLevel="0" collapsed="false">
      <c r="B54" s="162"/>
    </row>
    <row r="55" customFormat="false" ht="15" hidden="false" customHeight="false" outlineLevel="0" collapsed="false">
      <c r="B55" s="162"/>
      <c r="D55" s="163" t="s">
        <v>164</v>
      </c>
      <c r="E55" s="163"/>
      <c r="F55" s="163"/>
      <c r="G55" s="163"/>
      <c r="H55" s="163"/>
    </row>
    <row r="56" customFormat="false" ht="15.75" hidden="false" customHeight="false" outlineLevel="0" collapsed="false">
      <c r="C56" s="130"/>
      <c r="D56" s="163" t="s">
        <v>57</v>
      </c>
      <c r="E56" s="163"/>
      <c r="F56" s="163"/>
      <c r="G56" s="163" t="s">
        <v>58</v>
      </c>
      <c r="H56" s="163"/>
    </row>
    <row r="57" customFormat="false" ht="15" hidden="false" customHeight="false" outlineLevel="0" collapsed="false">
      <c r="B57" s="135" t="s">
        <v>59</v>
      </c>
      <c r="C57" s="136" t="s">
        <v>60</v>
      </c>
      <c r="D57" s="143" t="s">
        <v>61</v>
      </c>
      <c r="E57" s="135" t="s">
        <v>59</v>
      </c>
      <c r="F57" s="136" t="s">
        <v>60</v>
      </c>
      <c r="G57" s="139" t="s">
        <v>61</v>
      </c>
    </row>
    <row r="58" customFormat="false" ht="15" hidden="false" customHeight="false" outlineLevel="0" collapsed="false">
      <c r="B58" s="140" t="s">
        <v>62</v>
      </c>
      <c r="C58" s="130" t="s">
        <v>63</v>
      </c>
      <c r="D58" s="143" t="n">
        <v>318484.2940449</v>
      </c>
      <c r="E58" s="166" t="s">
        <v>165</v>
      </c>
      <c r="F58" s="160" t="s">
        <v>166</v>
      </c>
      <c r="G58" s="108" t="n">
        <v>9024.970491</v>
      </c>
    </row>
    <row r="59" customFormat="false" ht="15" hidden="false" customHeight="false" outlineLevel="0" collapsed="false">
      <c r="B59" s="140" t="s">
        <v>115</v>
      </c>
      <c r="C59" s="130" t="s">
        <v>116</v>
      </c>
      <c r="D59" s="143" t="n">
        <v>314.53083144</v>
      </c>
      <c r="E59" s="166" t="s">
        <v>167</v>
      </c>
      <c r="F59" s="160" t="s">
        <v>168</v>
      </c>
      <c r="G59" s="108" t="n">
        <v>2664.222664</v>
      </c>
    </row>
    <row r="60" customFormat="false" ht="15" hidden="false" customHeight="true" outlineLevel="0" collapsed="false">
      <c r="B60" s="140" t="s">
        <v>70</v>
      </c>
      <c r="C60" s="130" t="s">
        <v>71</v>
      </c>
      <c r="D60" s="143" t="n">
        <v>250.24626</v>
      </c>
      <c r="E60" s="166" t="s">
        <v>169</v>
      </c>
      <c r="F60" s="160" t="s">
        <v>170</v>
      </c>
      <c r="G60" s="108" t="n">
        <v>2141.015066</v>
      </c>
    </row>
    <row r="61" customFormat="false" ht="15.75" hidden="false" customHeight="true" outlineLevel="0" collapsed="false">
      <c r="B61" s="140" t="s">
        <v>171</v>
      </c>
      <c r="C61" s="130" t="s">
        <v>172</v>
      </c>
      <c r="D61" s="143" t="n">
        <v>165.457768</v>
      </c>
      <c r="E61" s="166" t="s">
        <v>173</v>
      </c>
      <c r="F61" s="160" t="s">
        <v>174</v>
      </c>
      <c r="G61" s="108" t="n">
        <v>1536.586722</v>
      </c>
    </row>
    <row r="62" customFormat="false" ht="15" hidden="false" customHeight="false" outlineLevel="0" collapsed="false">
      <c r="B62" s="140" t="s">
        <v>175</v>
      </c>
      <c r="C62" s="130" t="s">
        <v>176</v>
      </c>
      <c r="D62" s="143" t="n">
        <v>112.26201287</v>
      </c>
      <c r="E62" s="166" t="s">
        <v>177</v>
      </c>
      <c r="F62" s="160" t="s">
        <v>178</v>
      </c>
      <c r="G62" s="108" t="n">
        <v>1330.32754</v>
      </c>
    </row>
    <row r="63" customFormat="false" ht="15" hidden="false" customHeight="false" outlineLevel="0" collapsed="false">
      <c r="B63" s="140" t="s">
        <v>179</v>
      </c>
      <c r="C63" s="130" t="s">
        <v>180</v>
      </c>
      <c r="D63" s="143" t="n">
        <v>54.63102348</v>
      </c>
      <c r="E63" s="166" t="s">
        <v>181</v>
      </c>
      <c r="F63" s="160" t="s">
        <v>182</v>
      </c>
      <c r="G63" s="108" t="n">
        <v>1114.293917</v>
      </c>
    </row>
    <row r="64" customFormat="false" ht="15" hidden="false" customHeight="false" outlineLevel="0" collapsed="false">
      <c r="B64" s="140" t="s">
        <v>183</v>
      </c>
      <c r="C64" s="130" t="s">
        <v>184</v>
      </c>
      <c r="D64" s="143" t="n">
        <v>28.48606</v>
      </c>
      <c r="E64" s="166" t="s">
        <v>185</v>
      </c>
      <c r="F64" s="160" t="s">
        <v>186</v>
      </c>
      <c r="G64" s="108" t="n">
        <v>876.270865</v>
      </c>
    </row>
    <row r="65" customFormat="false" ht="15" hidden="false" customHeight="false" outlineLevel="0" collapsed="false">
      <c r="B65" s="140" t="s">
        <v>187</v>
      </c>
      <c r="C65" s="130" t="s">
        <v>188</v>
      </c>
      <c r="D65" s="143" t="n">
        <v>24.454085</v>
      </c>
      <c r="E65" s="166" t="s">
        <v>189</v>
      </c>
      <c r="F65" s="160" t="s">
        <v>190</v>
      </c>
      <c r="G65" s="108" t="n">
        <v>822.083391</v>
      </c>
    </row>
    <row r="66" customFormat="false" ht="15" hidden="false" customHeight="false" outlineLevel="0" collapsed="false">
      <c r="B66" s="140" t="s">
        <v>191</v>
      </c>
      <c r="C66" s="130" t="s">
        <v>192</v>
      </c>
      <c r="D66" s="143" t="n">
        <v>20.46761873</v>
      </c>
      <c r="E66" s="166" t="s">
        <v>193</v>
      </c>
      <c r="F66" s="160" t="s">
        <v>194</v>
      </c>
      <c r="G66" s="108" t="n">
        <v>815.868478</v>
      </c>
    </row>
    <row r="67" customFormat="false" ht="15" hidden="false" customHeight="false" outlineLevel="0" collapsed="false">
      <c r="B67" s="140" t="s">
        <v>195</v>
      </c>
      <c r="C67" s="130" t="s">
        <v>196</v>
      </c>
      <c r="D67" s="143" t="n">
        <v>13.35143</v>
      </c>
      <c r="E67" s="166" t="s">
        <v>197</v>
      </c>
      <c r="F67" s="160" t="s">
        <v>198</v>
      </c>
      <c r="G67" s="108" t="n">
        <v>683.182054</v>
      </c>
    </row>
    <row r="68" customFormat="false" ht="15" hidden="false" customHeight="false" outlineLevel="0" collapsed="false">
      <c r="B68" s="161"/>
      <c r="C68" s="132"/>
      <c r="D68" s="132"/>
      <c r="E68" s="167"/>
      <c r="F68" s="132"/>
      <c r="G68" s="132"/>
    </row>
    <row r="69" customFormat="false" ht="15" hidden="false" customHeight="false" outlineLevel="0" collapsed="false">
      <c r="B69" s="161"/>
      <c r="C69" s="132"/>
      <c r="D69" s="132"/>
      <c r="E69" s="167"/>
      <c r="F69" s="132"/>
      <c r="G69" s="132"/>
    </row>
    <row r="70" customFormat="false" ht="15" hidden="false" customHeight="false" outlineLevel="0" collapsed="false">
      <c r="B70" s="161"/>
      <c r="C70" s="132"/>
      <c r="D70" s="132"/>
      <c r="E70" s="167"/>
      <c r="F70" s="132"/>
      <c r="G70" s="132"/>
    </row>
    <row r="71" customFormat="false" ht="15.75" hidden="false" customHeight="false" outlineLevel="0" collapsed="false">
      <c r="B71" s="161"/>
      <c r="C71" s="132"/>
      <c r="D71" s="132"/>
      <c r="E71" s="132"/>
      <c r="F71" s="132"/>
      <c r="G71" s="132"/>
    </row>
    <row r="72" customFormat="false" ht="15.75" hidden="false" customHeight="false" outlineLevel="0" collapsed="false">
      <c r="B72" s="168"/>
      <c r="C72" s="169" t="s">
        <v>199</v>
      </c>
      <c r="D72" s="169"/>
      <c r="E72" s="169"/>
      <c r="F72" s="169"/>
      <c r="G72" s="169"/>
    </row>
    <row r="73" customFormat="false" ht="15.75" hidden="false" customHeight="false" outlineLevel="0" collapsed="false">
      <c r="B73" s="170"/>
      <c r="C73" s="169"/>
      <c r="D73" s="169"/>
      <c r="E73" s="169"/>
      <c r="F73" s="169"/>
      <c r="G73" s="169"/>
    </row>
    <row r="74" customFormat="false" ht="18.75" hidden="false" customHeight="false" outlineLevel="0" collapsed="false">
      <c r="C74" s="130"/>
      <c r="D74" s="133" t="s">
        <v>57</v>
      </c>
      <c r="E74" s="171"/>
      <c r="F74" s="130"/>
      <c r="G74" s="172" t="s">
        <v>58</v>
      </c>
    </row>
    <row r="75" customFormat="false" ht="15" hidden="false" customHeight="false" outlineLevel="0" collapsed="false">
      <c r="B75" s="135" t="s">
        <v>59</v>
      </c>
      <c r="C75" s="136" t="s">
        <v>60</v>
      </c>
      <c r="D75" s="137" t="s">
        <v>61</v>
      </c>
      <c r="E75" s="135" t="s">
        <v>59</v>
      </c>
      <c r="F75" s="136" t="s">
        <v>60</v>
      </c>
      <c r="G75" s="139" t="s">
        <v>61</v>
      </c>
    </row>
    <row r="76" customFormat="false" ht="15" hidden="false" customHeight="false" outlineLevel="0" collapsed="false">
      <c r="B76" s="142" t="s">
        <v>62</v>
      </c>
      <c r="C76" s="130" t="s">
        <v>63</v>
      </c>
      <c r="D76" s="143" t="n">
        <v>54185.474023</v>
      </c>
      <c r="E76" s="164" t="s">
        <v>200</v>
      </c>
      <c r="F76" s="160" t="s">
        <v>201</v>
      </c>
      <c r="G76" s="108" t="n">
        <v>51974.784874</v>
      </c>
      <c r="H76" s="173"/>
    </row>
    <row r="77" customFormat="false" ht="15" hidden="false" customHeight="false" outlineLevel="0" collapsed="false">
      <c r="B77" s="142" t="s">
        <v>66</v>
      </c>
      <c r="C77" s="130" t="s">
        <v>67</v>
      </c>
      <c r="D77" s="143" t="n">
        <v>42164.366223</v>
      </c>
      <c r="E77" s="164" t="s">
        <v>64</v>
      </c>
      <c r="F77" s="160" t="s">
        <v>202</v>
      </c>
      <c r="G77" s="108" t="n">
        <v>44819.140266</v>
      </c>
      <c r="H77" s="173"/>
    </row>
    <row r="78" customFormat="false" ht="15" hidden="false" customHeight="false" outlineLevel="0" collapsed="false">
      <c r="B78" s="142" t="s">
        <v>70</v>
      </c>
      <c r="C78" s="130" t="s">
        <v>71</v>
      </c>
      <c r="D78" s="143" t="n">
        <v>9309.51157351</v>
      </c>
      <c r="E78" s="164" t="s">
        <v>117</v>
      </c>
      <c r="F78" s="160" t="s">
        <v>118</v>
      </c>
      <c r="G78" s="108" t="n">
        <v>39720.385463</v>
      </c>
      <c r="H78" s="173"/>
    </row>
    <row r="79" customFormat="false" ht="15" hidden="false" customHeight="false" outlineLevel="0" collapsed="false">
      <c r="B79" s="142" t="s">
        <v>203</v>
      </c>
      <c r="C79" s="130" t="s">
        <v>204</v>
      </c>
      <c r="D79" s="143" t="n">
        <v>2974.969724</v>
      </c>
      <c r="E79" s="164" t="s">
        <v>205</v>
      </c>
      <c r="F79" s="160" t="s">
        <v>206</v>
      </c>
      <c r="G79" s="108" t="n">
        <v>23169.003518</v>
      </c>
      <c r="H79" s="173"/>
    </row>
    <row r="80" customFormat="false" ht="15" hidden="false" customHeight="false" outlineLevel="0" collapsed="false">
      <c r="B80" s="142" t="s">
        <v>207</v>
      </c>
      <c r="C80" s="130" t="s">
        <v>208</v>
      </c>
      <c r="D80" s="143" t="n">
        <v>694.27856775</v>
      </c>
      <c r="E80" s="164" t="s">
        <v>169</v>
      </c>
      <c r="F80" s="160" t="s">
        <v>170</v>
      </c>
      <c r="G80" s="108" t="n">
        <v>18606.971013</v>
      </c>
      <c r="H80" s="173"/>
    </row>
    <row r="81" customFormat="false" ht="15" hidden="false" customHeight="false" outlineLevel="0" collapsed="false">
      <c r="B81" s="142" t="s">
        <v>131</v>
      </c>
      <c r="C81" s="130" t="s">
        <v>132</v>
      </c>
      <c r="D81" s="143" t="n">
        <v>523.53018115</v>
      </c>
      <c r="E81" s="164" t="s">
        <v>209</v>
      </c>
      <c r="F81" s="160" t="s">
        <v>210</v>
      </c>
      <c r="G81" s="108" t="n">
        <v>18527.472848</v>
      </c>
      <c r="H81" s="173"/>
    </row>
    <row r="82" customFormat="false" ht="15" hidden="false" customHeight="false" outlineLevel="0" collapsed="false">
      <c r="B82" s="142" t="s">
        <v>211</v>
      </c>
      <c r="C82" s="130" t="s">
        <v>212</v>
      </c>
      <c r="D82" s="143" t="n">
        <v>353.5488</v>
      </c>
      <c r="E82" s="164" t="s">
        <v>213</v>
      </c>
      <c r="F82" s="160" t="s">
        <v>214</v>
      </c>
      <c r="G82" s="108" t="n">
        <v>17596.175988</v>
      </c>
      <c r="H82" s="173"/>
    </row>
    <row r="83" customFormat="false" ht="15" hidden="false" customHeight="false" outlineLevel="0" collapsed="false">
      <c r="B83" s="142" t="s">
        <v>215</v>
      </c>
      <c r="C83" s="130" t="s">
        <v>216</v>
      </c>
      <c r="D83" s="143" t="n">
        <v>349.866</v>
      </c>
      <c r="E83" s="164" t="s">
        <v>217</v>
      </c>
      <c r="F83" s="160" t="s">
        <v>218</v>
      </c>
      <c r="G83" s="108" t="n">
        <v>15949.147034</v>
      </c>
      <c r="H83" s="173"/>
    </row>
    <row r="84" customFormat="false" ht="15" hidden="false" customHeight="false" outlineLevel="0" collapsed="false">
      <c r="B84" s="142" t="s">
        <v>219</v>
      </c>
      <c r="C84" s="130" t="s">
        <v>220</v>
      </c>
      <c r="D84" s="143" t="n">
        <v>286.8299508</v>
      </c>
      <c r="E84" s="164" t="s">
        <v>221</v>
      </c>
      <c r="F84" s="160" t="s">
        <v>222</v>
      </c>
      <c r="G84" s="108" t="n">
        <v>14200.703002</v>
      </c>
      <c r="H84" s="173"/>
    </row>
    <row r="85" customFormat="false" ht="15" hidden="false" customHeight="false" outlineLevel="0" collapsed="false">
      <c r="B85" s="142" t="s">
        <v>123</v>
      </c>
      <c r="C85" s="130" t="s">
        <v>124</v>
      </c>
      <c r="D85" s="143" t="n">
        <v>231.1401312</v>
      </c>
      <c r="E85" s="164" t="s">
        <v>223</v>
      </c>
      <c r="F85" s="160" t="s">
        <v>224</v>
      </c>
      <c r="G85" s="108" t="n">
        <v>14181.949819</v>
      </c>
      <c r="H85" s="173"/>
    </row>
  </sheetData>
  <mergeCells count="5">
    <mergeCell ref="C4:G5"/>
    <mergeCell ref="C20:G21"/>
    <mergeCell ref="C36:G37"/>
    <mergeCell ref="D55:H56"/>
    <mergeCell ref="C72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23:38:56Z</dcterms:created>
  <dc:creator>NJOKU</dc:creator>
  <dc:description/>
  <dc:language>en-US</dc:language>
  <cp:lastModifiedBy>Windows User</cp:lastModifiedBy>
  <dcterms:modified xsi:type="dcterms:W3CDTF">2020-06-20T03:55:04Z</dcterms:modified>
  <cp:revision>0</cp:revision>
  <dc:subject/>
  <dc:title/>
</cp:coreProperties>
</file>